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29.12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11" t="s">
        <v>11</v>
      </c>
      <c r="C10" s="12" t="n">
        <v>34006</v>
      </c>
      <c r="D10" s="14" t="n">
        <v>41192</v>
      </c>
      <c r="E10" s="14" t="n">
        <v>41221</v>
      </c>
      <c r="F10" s="14" t="n">
        <v>41274</v>
      </c>
      <c r="G10" s="14" t="n">
        <v>41274</v>
      </c>
    </row>
    <row r="11" s="15" customFormat="true" ht="12.75" hidden="false" customHeight="false" outlineLevel="0" collapsed="false">
      <c r="A11" s="20"/>
      <c r="B11" s="11"/>
      <c r="C11" s="12"/>
      <c r="D11" s="14" t="n">
        <v>41192</v>
      </c>
      <c r="E11" s="14" t="n">
        <v>41274</v>
      </c>
      <c r="F11" s="14" t="n">
        <v>41274</v>
      </c>
      <c r="G11" s="14" t="n">
        <v>41274</v>
      </c>
    </row>
    <row r="12" s="15" customFormat="true" ht="12.75" hidden="false" customHeight="false" outlineLevel="0" collapsed="false">
      <c r="A12" s="20"/>
      <c r="B12" s="11"/>
      <c r="C12" s="11"/>
      <c r="D12" s="14" t="n">
        <v>41221</v>
      </c>
      <c r="E12" s="14" t="n">
        <v>41274</v>
      </c>
      <c r="F12" s="14" t="n">
        <v>41274</v>
      </c>
      <c r="G12" s="14" t="n">
        <v>41274</v>
      </c>
    </row>
    <row r="13" s="22" customFormat="tru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21"/>
    </row>
    <row r="14" s="22" customFormat="true" ht="12.75" hidden="false" customHeight="true" outlineLevel="0" collapsed="false">
      <c r="A14" s="11" t="n">
        <v>106</v>
      </c>
      <c r="B14" s="20" t="s">
        <v>13</v>
      </c>
      <c r="C14" s="12" t="n">
        <v>8347</v>
      </c>
      <c r="D14" s="14" t="n">
        <v>41122</v>
      </c>
      <c r="E14" s="14" t="n">
        <v>41163</v>
      </c>
      <c r="F14" s="14" t="n">
        <v>41274</v>
      </c>
      <c r="G14" s="14" t="n">
        <v>41205</v>
      </c>
      <c r="H14" s="21"/>
    </row>
    <row r="15" s="22" customFormat="true" ht="12.7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G15" s="14" t="n">
        <v>41212</v>
      </c>
      <c r="H15" s="21"/>
    </row>
    <row r="16" s="15" customFormat="true" ht="16.5" hidden="false" customHeight="true" outlineLevel="0" collapsed="false">
      <c r="A16" s="11"/>
      <c r="B16" s="20"/>
      <c r="C16" s="12"/>
      <c r="D16" s="14" t="n">
        <v>41170</v>
      </c>
      <c r="E16" s="14" t="n">
        <v>41194</v>
      </c>
      <c r="F16" s="14" t="n">
        <v>41274</v>
      </c>
      <c r="G16" s="14" t="n">
        <v>41274</v>
      </c>
      <c r="H16" s="23"/>
    </row>
    <row r="17" s="22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s="15" customFormat="true" ht="25.5" hidden="false" customHeight="false" outlineLevel="0" collapsed="false">
      <c r="A18" s="11" t="n">
        <v>127</v>
      </c>
      <c r="B18" s="11" t="s">
        <v>15</v>
      </c>
      <c r="C18" s="12" t="n">
        <v>3700</v>
      </c>
      <c r="D18" s="14" t="n">
        <v>41030</v>
      </c>
      <c r="E18" s="14" t="n">
        <v>41075</v>
      </c>
      <c r="F18" s="14" t="n">
        <v>41274</v>
      </c>
      <c r="G18" s="14" t="n">
        <v>41117</v>
      </c>
    </row>
    <row r="19" s="15" customFormat="true" ht="20.25" hidden="false" customHeight="true" outlineLevel="0" collapsed="false">
      <c r="A19" s="11" t="n">
        <v>137</v>
      </c>
      <c r="B19" s="11" t="s">
        <v>16</v>
      </c>
      <c r="C19" s="12" t="n">
        <v>17500</v>
      </c>
      <c r="D19" s="14" t="n">
        <v>41142</v>
      </c>
      <c r="E19" s="14" t="n">
        <v>41159</v>
      </c>
      <c r="F19" s="14" t="n">
        <v>41274</v>
      </c>
      <c r="G19" s="14" t="n">
        <v>41274</v>
      </c>
    </row>
    <row r="20" s="15" customFormat="true" ht="20.25" hidden="false" customHeight="true" outlineLevel="0" collapsed="false">
      <c r="A20" s="11"/>
      <c r="B20" s="11"/>
      <c r="C20" s="12"/>
      <c r="D20" s="14" t="n">
        <v>41159</v>
      </c>
      <c r="E20" s="14" t="n">
        <v>41212</v>
      </c>
      <c r="F20" s="14" t="n">
        <v>41274</v>
      </c>
      <c r="G20" s="14" t="n">
        <v>41274</v>
      </c>
    </row>
    <row r="21" s="15" customFormat="true" ht="19.5" hidden="true" customHeight="true" outlineLevel="0" collapsed="false">
      <c r="A21" s="11"/>
      <c r="B21" s="11"/>
      <c r="C21" s="12"/>
      <c r="E21" s="13"/>
      <c r="F21" s="14"/>
      <c r="G21" s="13"/>
    </row>
    <row r="22" s="22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</row>
    <row r="23" s="22" customFormat="true" ht="12.75" hidden="false" customHeight="true" outlineLevel="0" collapsed="false">
      <c r="A23" s="11" t="n">
        <v>173</v>
      </c>
      <c r="B23" s="11" t="s">
        <v>18</v>
      </c>
      <c r="C23" s="12" t="n">
        <v>5300</v>
      </c>
      <c r="D23" s="14" t="n">
        <v>41157</v>
      </c>
      <c r="E23" s="14" t="n">
        <v>41187</v>
      </c>
      <c r="F23" s="14" t="n">
        <v>41274</v>
      </c>
      <c r="G23" s="14" t="n">
        <v>41274</v>
      </c>
    </row>
    <row r="24" s="15" customFormat="true" ht="12.75" hidden="false" customHeight="false" outlineLevel="0" collapsed="false">
      <c r="A24" s="11"/>
      <c r="B24" s="11"/>
      <c r="C24" s="12"/>
      <c r="D24" s="14" t="n">
        <v>41201</v>
      </c>
      <c r="E24" s="14" t="n">
        <v>41220</v>
      </c>
      <c r="F24" s="14" t="n">
        <v>41274</v>
      </c>
      <c r="G24" s="14" t="n">
        <v>41274</v>
      </c>
    </row>
    <row r="25" s="22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</row>
    <row r="26" s="22" customFormat="true" ht="12.75" hidden="false" customHeight="true" outlineLevel="0" collapsed="false">
      <c r="A26" s="11" t="n">
        <v>194</v>
      </c>
      <c r="B26" s="11" t="s">
        <v>20</v>
      </c>
      <c r="C26" s="12" t="n">
        <v>11200</v>
      </c>
      <c r="D26" s="14" t="n">
        <v>41135</v>
      </c>
      <c r="E26" s="14" t="n">
        <v>41156</v>
      </c>
      <c r="F26" s="14" t="n">
        <v>41274</v>
      </c>
      <c r="G26" s="14" t="n">
        <v>41274</v>
      </c>
    </row>
    <row r="27" s="22" customFormat="true" ht="12.75" hidden="false" customHeight="false" outlineLevel="0" collapsed="false">
      <c r="A27" s="11"/>
      <c r="B27" s="11"/>
      <c r="C27" s="12"/>
      <c r="D27" s="14" t="n">
        <v>41186</v>
      </c>
      <c r="E27" s="14" t="n">
        <v>41250</v>
      </c>
      <c r="F27" s="14" t="n">
        <v>41274</v>
      </c>
      <c r="G27" s="14" t="n">
        <v>41274</v>
      </c>
    </row>
    <row r="28" s="22" customFormat="true" ht="12.75" hidden="false" customHeight="false" outlineLevel="0" collapsed="false">
      <c r="A28" s="11"/>
      <c r="B28" s="11"/>
      <c r="C28" s="12"/>
      <c r="D28" s="14" t="n">
        <v>41226</v>
      </c>
      <c r="E28" s="14" t="n">
        <v>41250</v>
      </c>
      <c r="F28" s="14" t="n">
        <v>41274</v>
      </c>
      <c r="G28" s="14" t="n">
        <v>41274</v>
      </c>
    </row>
    <row r="29" s="22" customFormat="true" ht="12.75" hidden="false" customHeight="true" outlineLevel="0" collapsed="false">
      <c r="A29" s="11" t="s">
        <v>21</v>
      </c>
      <c r="B29" s="11"/>
      <c r="C29" s="11"/>
      <c r="D29" s="11"/>
      <c r="E29" s="11"/>
      <c r="F29" s="11"/>
      <c r="G29" s="11"/>
    </row>
    <row r="30" s="15" customFormat="true" ht="12.75" hidden="false" customHeight="false" outlineLevel="0" collapsed="false">
      <c r="A30" s="11" t="n">
        <v>220</v>
      </c>
      <c r="B30" s="11" t="s">
        <v>22</v>
      </c>
      <c r="C30" s="12" t="n">
        <v>8480</v>
      </c>
      <c r="D30" s="14" t="n">
        <v>41178</v>
      </c>
      <c r="E30" s="14" t="n">
        <v>41220</v>
      </c>
      <c r="F30" s="14" t="n">
        <v>41274</v>
      </c>
      <c r="G30" s="14"/>
    </row>
    <row r="31" s="22" customFormat="true" ht="12.75" hidden="false" customHeight="true" outlineLevel="0" collapsed="false">
      <c r="A31" s="11" t="s">
        <v>23</v>
      </c>
      <c r="B31" s="11"/>
      <c r="C31" s="11"/>
      <c r="D31" s="11"/>
      <c r="E31" s="11"/>
      <c r="F31" s="11"/>
      <c r="G31" s="11"/>
    </row>
    <row r="32" s="15" customFormat="true" ht="12.75" hidden="false" customHeight="false" outlineLevel="0" collapsed="false">
      <c r="A32" s="11" t="n">
        <v>244</v>
      </c>
      <c r="B32" s="11" t="s">
        <v>24</v>
      </c>
      <c r="C32" s="12" t="n">
        <v>200</v>
      </c>
      <c r="D32" s="14" t="n">
        <v>41198</v>
      </c>
      <c r="E32" s="14" t="n">
        <v>41220</v>
      </c>
      <c r="F32" s="14" t="n">
        <v>41274</v>
      </c>
      <c r="G32" s="14" t="n">
        <v>41274</v>
      </c>
    </row>
    <row r="33" s="15" customFormat="true" ht="12.75" hidden="false" customHeight="true" outlineLevel="0" collapsed="false">
      <c r="A33" s="11" t="n">
        <v>250</v>
      </c>
      <c r="B33" s="11" t="s">
        <v>25</v>
      </c>
      <c r="C33" s="12" t="n">
        <v>1800</v>
      </c>
      <c r="D33" s="14" t="n">
        <v>40997</v>
      </c>
      <c r="E33" s="14" t="n">
        <v>41034</v>
      </c>
      <c r="F33" s="14" t="n">
        <v>41091</v>
      </c>
      <c r="G33" s="14" t="n">
        <v>41091</v>
      </c>
    </row>
    <row r="34" s="15" customFormat="true" ht="12.75" hidden="false" customHeight="false" outlineLevel="0" collapsed="false">
      <c r="A34" s="11"/>
      <c r="B34" s="11"/>
      <c r="C34" s="11"/>
      <c r="D34" s="14" t="n">
        <v>41220</v>
      </c>
      <c r="E34" s="14" t="n">
        <v>41274</v>
      </c>
      <c r="F34" s="14" t="n">
        <v>41274</v>
      </c>
      <c r="G34" s="14" t="n">
        <v>41274</v>
      </c>
    </row>
    <row r="35" s="15" customFormat="true" ht="12.75" hidden="false" customHeight="true" outlineLevel="0" collapsed="false">
      <c r="A35" s="11" t="n">
        <v>256</v>
      </c>
      <c r="B35" s="11" t="s">
        <v>26</v>
      </c>
      <c r="C35" s="12" t="n">
        <v>480</v>
      </c>
      <c r="D35" s="14" t="n">
        <v>40990</v>
      </c>
      <c r="E35" s="14" t="n">
        <v>41019</v>
      </c>
      <c r="F35" s="14" t="n">
        <v>41091</v>
      </c>
      <c r="G35" s="14" t="n">
        <v>41049</v>
      </c>
    </row>
    <row r="36" s="15" customFormat="true" ht="12.75" hidden="false" customHeight="false" outlineLevel="0" collapsed="false">
      <c r="A36" s="11"/>
      <c r="B36" s="11"/>
      <c r="C36" s="12"/>
      <c r="D36" s="14" t="n">
        <v>40990</v>
      </c>
      <c r="E36" s="14" t="n">
        <v>41019</v>
      </c>
      <c r="F36" s="14" t="n">
        <v>41091</v>
      </c>
      <c r="G36" s="14" t="n">
        <v>41091</v>
      </c>
    </row>
    <row r="37" s="15" customFormat="true" ht="12.75" hidden="false" customHeight="false" outlineLevel="0" collapsed="false">
      <c r="A37" s="11"/>
      <c r="B37" s="11"/>
      <c r="C37" s="11"/>
      <c r="D37" s="14" t="n">
        <v>41220</v>
      </c>
      <c r="E37" s="14" t="n">
        <v>41274</v>
      </c>
      <c r="F37" s="14" t="n">
        <v>41274</v>
      </c>
      <c r="G37" s="14" t="n">
        <v>41274</v>
      </c>
    </row>
    <row r="38" s="15" customFormat="true" ht="12.75" hidden="false" customHeight="true" outlineLevel="0" collapsed="false">
      <c r="A38" s="11" t="n">
        <v>262</v>
      </c>
      <c r="B38" s="11" t="s">
        <v>27</v>
      </c>
      <c r="C38" s="12" t="n">
        <v>1000</v>
      </c>
      <c r="D38" s="14" t="n">
        <v>41069</v>
      </c>
      <c r="E38" s="14" t="n">
        <v>41091</v>
      </c>
      <c r="F38" s="14" t="n">
        <v>41274</v>
      </c>
      <c r="G38" s="14" t="n">
        <v>41138</v>
      </c>
    </row>
    <row r="39" s="15" customFormat="true" ht="12.75" hidden="false" customHeight="false" outlineLevel="0" collapsed="false">
      <c r="A39" s="11"/>
      <c r="B39" s="11"/>
      <c r="C39" s="11"/>
      <c r="D39" s="14" t="n">
        <v>41220</v>
      </c>
      <c r="E39" s="14" t="n">
        <v>41274</v>
      </c>
      <c r="F39" s="14" t="n">
        <v>41274</v>
      </c>
      <c r="G39" s="14" t="n">
        <v>41274</v>
      </c>
    </row>
    <row r="40" s="15" customFormat="true" ht="15" hidden="false" customHeight="true" outlineLevel="0" collapsed="false">
      <c r="A40" s="11" t="n">
        <v>267</v>
      </c>
      <c r="B40" s="11" t="s">
        <v>28</v>
      </c>
      <c r="C40" s="12" t="n">
        <v>5000</v>
      </c>
      <c r="D40" s="14" t="n">
        <v>41201</v>
      </c>
      <c r="E40" s="14" t="n">
        <v>41232</v>
      </c>
      <c r="F40" s="14" t="n">
        <v>41274</v>
      </c>
      <c r="G40" s="14" t="n">
        <v>41274</v>
      </c>
    </row>
    <row r="41" s="15" customFormat="true" ht="13.5" hidden="false" customHeight="true" outlineLevel="0" collapsed="false">
      <c r="A41" s="11"/>
      <c r="B41" s="11"/>
      <c r="C41" s="12"/>
      <c r="D41" s="14" t="n">
        <v>41215</v>
      </c>
      <c r="E41" s="14" t="n">
        <v>41274</v>
      </c>
      <c r="F41" s="14" t="n">
        <v>41274</v>
      </c>
      <c r="G41" s="14" t="n">
        <v>41274</v>
      </c>
    </row>
    <row r="42" s="22" customFormat="true" ht="12.75" hidden="false" customHeight="true" outlineLevel="0" collapsed="false">
      <c r="A42" s="11" t="s">
        <v>29</v>
      </c>
      <c r="B42" s="11"/>
      <c r="C42" s="11"/>
      <c r="D42" s="11"/>
      <c r="E42" s="11"/>
      <c r="F42" s="11"/>
      <c r="G42" s="11"/>
    </row>
    <row r="43" s="15" customFormat="true" ht="12.75" hidden="false" customHeight="true" outlineLevel="0" collapsed="false">
      <c r="A43" s="11" t="n">
        <v>287</v>
      </c>
      <c r="B43" s="11" t="s">
        <v>30</v>
      </c>
      <c r="C43" s="12" t="n">
        <v>1800</v>
      </c>
      <c r="D43" s="14" t="n">
        <v>41194</v>
      </c>
      <c r="E43" s="14" t="n">
        <v>41215</v>
      </c>
      <c r="F43" s="14" t="n">
        <v>41274</v>
      </c>
      <c r="G43" s="14" t="n">
        <v>41274</v>
      </c>
    </row>
    <row r="44" s="15" customFormat="true" ht="39.75" hidden="false" customHeight="true" outlineLevel="0" collapsed="false">
      <c r="A44" s="11"/>
      <c r="B44" s="11"/>
      <c r="C44" s="12"/>
      <c r="D44" s="14" t="n">
        <v>41215</v>
      </c>
      <c r="E44" s="14" t="n">
        <v>41274</v>
      </c>
      <c r="F44" s="14" t="n">
        <v>41274</v>
      </c>
      <c r="G44" s="14" t="n">
        <v>41274</v>
      </c>
    </row>
    <row r="45" s="15" customFormat="true" ht="51" hidden="false" customHeight="false" outlineLevel="0" collapsed="false">
      <c r="A45" s="11" t="n">
        <v>293</v>
      </c>
      <c r="B45" s="11" t="s">
        <v>31</v>
      </c>
      <c r="C45" s="12" t="n">
        <v>950</v>
      </c>
      <c r="D45" s="14" t="n">
        <v>41215</v>
      </c>
      <c r="E45" s="14" t="n">
        <v>41274</v>
      </c>
      <c r="F45" s="14" t="n">
        <v>41274</v>
      </c>
      <c r="G45" s="14" t="n">
        <v>41274</v>
      </c>
    </row>
    <row r="46" s="15" customFormat="true" ht="25.5" hidden="false" customHeight="false" outlineLevel="0" collapsed="false">
      <c r="A46" s="11" t="n">
        <v>298</v>
      </c>
      <c r="B46" s="11" t="s">
        <v>32</v>
      </c>
      <c r="C46" s="12" t="n">
        <v>4200</v>
      </c>
      <c r="D46" s="14"/>
      <c r="E46" s="13"/>
      <c r="F46" s="14"/>
      <c r="G46" s="13"/>
    </row>
    <row r="47" s="15" customFormat="true" ht="12.75" hidden="false" customHeight="true" outlineLevel="0" collapsed="false">
      <c r="A47" s="24" t="n">
        <v>304</v>
      </c>
      <c r="B47" s="24" t="s">
        <v>33</v>
      </c>
      <c r="C47" s="25" t="n">
        <v>5120</v>
      </c>
      <c r="D47" s="14" t="n">
        <v>41159</v>
      </c>
      <c r="E47" s="14" t="n">
        <v>41184</v>
      </c>
      <c r="F47" s="14" t="n">
        <v>41274</v>
      </c>
      <c r="G47" s="14" t="n">
        <v>41274</v>
      </c>
    </row>
    <row r="48" s="15" customFormat="true" ht="12.75" hidden="false" customHeight="false" outlineLevel="0" collapsed="false">
      <c r="A48" s="24"/>
      <c r="B48" s="24"/>
      <c r="C48" s="25"/>
      <c r="D48" s="14" t="n">
        <v>41220</v>
      </c>
      <c r="E48" s="14" t="n">
        <v>41274</v>
      </c>
      <c r="F48" s="14" t="n">
        <v>41274</v>
      </c>
      <c r="G48" s="14" t="n">
        <v>41274</v>
      </c>
    </row>
    <row r="49" s="15" customFormat="true" ht="12.75" hidden="false" customHeight="true" outlineLevel="0" collapsed="false">
      <c r="A49" s="11" t="n">
        <v>310</v>
      </c>
      <c r="B49" s="11" t="s">
        <v>34</v>
      </c>
      <c r="C49" s="12" t="n">
        <v>3900</v>
      </c>
      <c r="D49" s="14" t="n">
        <v>41159</v>
      </c>
      <c r="E49" s="14" t="n">
        <v>41186</v>
      </c>
      <c r="F49" s="14" t="n">
        <v>41274</v>
      </c>
      <c r="G49" s="14" t="n">
        <v>41274</v>
      </c>
    </row>
    <row r="50" s="15" customFormat="true" ht="12.75" hidden="false" customHeight="false" outlineLevel="0" collapsed="false">
      <c r="A50" s="11"/>
      <c r="B50" s="11"/>
      <c r="C50" s="12"/>
      <c r="D50" s="14" t="n">
        <v>41187</v>
      </c>
      <c r="E50" s="14" t="n">
        <v>41220</v>
      </c>
      <c r="F50" s="14" t="n">
        <v>41274</v>
      </c>
      <c r="G50" s="14" t="n">
        <v>41274</v>
      </c>
    </row>
    <row r="51" s="15" customFormat="true" ht="12.75" hidden="false" customHeight="false" outlineLevel="0" collapsed="false">
      <c r="A51" s="24" t="n">
        <v>315</v>
      </c>
      <c r="B51" s="24" t="s">
        <v>35</v>
      </c>
      <c r="C51" s="25" t="n">
        <v>1100</v>
      </c>
      <c r="D51" s="14" t="n">
        <v>41159</v>
      </c>
      <c r="E51" s="14" t="n">
        <v>41186</v>
      </c>
      <c r="F51" s="14" t="n">
        <v>41274</v>
      </c>
      <c r="G51" s="14" t="n">
        <v>41274</v>
      </c>
    </row>
    <row r="52" s="15" customFormat="true" ht="16.5" hidden="false" customHeight="true" outlineLevel="0" collapsed="false">
      <c r="A52" s="24" t="n">
        <v>320</v>
      </c>
      <c r="B52" s="24" t="s">
        <v>36</v>
      </c>
      <c r="C52" s="25" t="n">
        <v>2400</v>
      </c>
      <c r="D52" s="14" t="n">
        <v>41178</v>
      </c>
      <c r="E52" s="14" t="n">
        <v>41186</v>
      </c>
      <c r="F52" s="14" t="n">
        <v>41274</v>
      </c>
      <c r="G52" s="14" t="n">
        <v>41274</v>
      </c>
    </row>
    <row r="53" s="15" customFormat="true" ht="12" hidden="false" customHeight="true" outlineLevel="0" collapsed="false">
      <c r="A53" s="24"/>
      <c r="B53" s="24"/>
      <c r="C53" s="25"/>
      <c r="D53" s="14" t="n">
        <v>41191</v>
      </c>
      <c r="E53" s="14" t="n">
        <v>41214</v>
      </c>
      <c r="F53" s="14" t="n">
        <v>41274</v>
      </c>
      <c r="G53" s="14" t="n">
        <v>41274</v>
      </c>
    </row>
    <row r="54" s="15" customFormat="true" ht="12" hidden="false" customHeight="true" outlineLevel="0" collapsed="false">
      <c r="A54" s="24"/>
      <c r="B54" s="24"/>
      <c r="C54" s="25"/>
      <c r="D54" s="14" t="n">
        <v>41215</v>
      </c>
      <c r="E54" s="14" t="n">
        <v>41274</v>
      </c>
      <c r="F54" s="14" t="n">
        <v>41274</v>
      </c>
      <c r="G54" s="14" t="n">
        <v>41274</v>
      </c>
    </row>
    <row r="55" s="15" customFormat="true" ht="38.25" hidden="false" customHeight="false" outlineLevel="0" collapsed="false">
      <c r="A55" s="11" t="n">
        <v>324</v>
      </c>
      <c r="B55" s="11" t="s">
        <v>37</v>
      </c>
      <c r="C55" s="12" t="n">
        <v>16850</v>
      </c>
      <c r="D55" s="14" t="n">
        <v>41215</v>
      </c>
      <c r="E55" s="14" t="n">
        <v>41274</v>
      </c>
      <c r="F55" s="14" t="n">
        <v>41362</v>
      </c>
      <c r="G55" s="13"/>
      <c r="H55" s="23"/>
    </row>
    <row r="56" s="15" customFormat="true" ht="25.5" hidden="false" customHeight="true" outlineLevel="0" collapsed="false">
      <c r="A56" s="24" t="n">
        <v>330</v>
      </c>
      <c r="B56" s="24" t="s">
        <v>38</v>
      </c>
      <c r="C56" s="25" t="n">
        <v>300</v>
      </c>
      <c r="D56" s="14" t="n">
        <v>41211</v>
      </c>
      <c r="E56" s="14" t="n">
        <v>41239</v>
      </c>
      <c r="F56" s="14" t="n">
        <v>41274</v>
      </c>
      <c r="G56" s="14" t="n">
        <v>41274</v>
      </c>
    </row>
    <row r="57" s="15" customFormat="true" ht="12.75" hidden="false" customHeight="false" outlineLevel="0" collapsed="false">
      <c r="A57" s="11" t="n">
        <v>336</v>
      </c>
      <c r="B57" s="11" t="s">
        <v>39</v>
      </c>
      <c r="C57" s="12" t="n">
        <v>300</v>
      </c>
      <c r="D57" s="14" t="n">
        <v>41219</v>
      </c>
      <c r="E57" s="14" t="n">
        <v>41248</v>
      </c>
      <c r="F57" s="14" t="n">
        <v>41274</v>
      </c>
      <c r="G57" s="14" t="n">
        <v>41274</v>
      </c>
    </row>
    <row r="58" s="15" customFormat="true" ht="25.5" hidden="false" customHeight="false" outlineLevel="0" collapsed="false">
      <c r="A58" s="11" t="n">
        <v>345</v>
      </c>
      <c r="B58" s="11" t="s">
        <v>40</v>
      </c>
      <c r="C58" s="12" t="n">
        <v>2900</v>
      </c>
      <c r="D58" s="14" t="n">
        <v>41166</v>
      </c>
      <c r="E58" s="14" t="n">
        <v>41191</v>
      </c>
      <c r="F58" s="14" t="n">
        <v>41274</v>
      </c>
      <c r="G58" s="14" t="n">
        <v>41274</v>
      </c>
      <c r="H58" s="23"/>
    </row>
    <row r="59" s="22" customFormat="true" ht="24.75" hidden="false" customHeight="true" outlineLevel="0" collapsed="false">
      <c r="A59" s="26" t="s">
        <v>41</v>
      </c>
      <c r="B59" s="26"/>
      <c r="C59" s="26"/>
      <c r="D59" s="26"/>
      <c r="E59" s="26"/>
      <c r="F59" s="26"/>
      <c r="G59" s="26"/>
    </row>
    <row r="60" s="15" customFormat="true" ht="25.5" hidden="false" customHeight="false" outlineLevel="0" collapsed="false">
      <c r="A60" s="11" t="n">
        <v>363</v>
      </c>
      <c r="B60" s="11" t="s">
        <v>42</v>
      </c>
      <c r="C60" s="12" t="n">
        <v>3100</v>
      </c>
      <c r="D60" s="14" t="n">
        <v>41171</v>
      </c>
      <c r="E60" s="14" t="n">
        <v>41215</v>
      </c>
      <c r="F60" s="14" t="n">
        <v>41274</v>
      </c>
      <c r="G60" s="14" t="n">
        <v>41274</v>
      </c>
    </row>
    <row r="61" s="15" customFormat="true" ht="15.75" hidden="false" customHeight="true" outlineLevel="0" collapsed="false">
      <c r="A61" s="11" t="n">
        <v>369</v>
      </c>
      <c r="B61" s="11" t="s">
        <v>43</v>
      </c>
      <c r="C61" s="12" t="n">
        <v>80</v>
      </c>
      <c r="D61" s="14" t="n">
        <v>41213</v>
      </c>
      <c r="E61" s="14" t="n">
        <v>41213</v>
      </c>
      <c r="F61" s="14" t="n">
        <v>41274</v>
      </c>
      <c r="G61" s="14" t="n">
        <v>41274</v>
      </c>
    </row>
    <row r="62" s="22" customFormat="true" ht="12.75" hidden="false" customHeight="true" outlineLevel="0" collapsed="false">
      <c r="A62" s="26" t="s">
        <v>44</v>
      </c>
      <c r="B62" s="26"/>
      <c r="C62" s="26"/>
      <c r="D62" s="26"/>
      <c r="E62" s="26"/>
      <c r="F62" s="26"/>
      <c r="G62" s="26"/>
    </row>
    <row r="63" s="15" customFormat="true" ht="52.5" hidden="false" customHeight="true" outlineLevel="0" collapsed="false">
      <c r="A63" s="11" t="n">
        <v>382</v>
      </c>
      <c r="B63" s="11" t="s">
        <v>45</v>
      </c>
      <c r="C63" s="12" t="n">
        <v>132185</v>
      </c>
      <c r="D63" s="13" t="s">
        <v>46</v>
      </c>
      <c r="E63" s="13" t="s">
        <v>47</v>
      </c>
      <c r="F63" s="14" t="n">
        <v>41274</v>
      </c>
      <c r="G63" s="13" t="s">
        <v>48</v>
      </c>
    </row>
    <row r="64" s="22" customFormat="true" ht="12.75" hidden="false" customHeight="true" outlineLevel="0" collapsed="false">
      <c r="A64" s="26" t="s">
        <v>49</v>
      </c>
      <c r="B64" s="26"/>
      <c r="C64" s="26"/>
      <c r="D64" s="26"/>
      <c r="E64" s="26"/>
      <c r="F64" s="26"/>
      <c r="G64" s="26"/>
    </row>
    <row r="65" s="22" customFormat="true" ht="12.75" hidden="false" customHeight="true" outlineLevel="0" collapsed="false">
      <c r="A65" s="11" t="n">
        <v>394</v>
      </c>
      <c r="B65" s="11" t="s">
        <v>50</v>
      </c>
      <c r="C65" s="12" t="n">
        <v>7355</v>
      </c>
      <c r="D65" s="14" t="n">
        <v>41122</v>
      </c>
      <c r="E65" s="14" t="n">
        <v>41173</v>
      </c>
      <c r="F65" s="14" t="n">
        <v>41274</v>
      </c>
      <c r="G65" s="14" t="n">
        <v>41274</v>
      </c>
    </row>
    <row r="66" s="15" customFormat="true" ht="12.75" hidden="false" customHeight="false" outlineLevel="0" collapsed="false">
      <c r="A66" s="11"/>
      <c r="B66" s="11"/>
      <c r="C66" s="12"/>
      <c r="D66" s="14" t="n">
        <v>41243</v>
      </c>
      <c r="E66" s="14" t="n">
        <v>41274</v>
      </c>
      <c r="F66" s="14" t="n">
        <v>41274</v>
      </c>
      <c r="G66" s="14" t="n">
        <v>41274</v>
      </c>
    </row>
    <row r="67" s="15" customFormat="true" ht="12.75" hidden="false" customHeight="false" outlineLevel="0" collapsed="false">
      <c r="A67" s="11" t="n">
        <v>398</v>
      </c>
      <c r="B67" s="11" t="s">
        <v>51</v>
      </c>
      <c r="C67" s="12" t="n">
        <v>200</v>
      </c>
      <c r="D67" s="14" t="n">
        <v>41197</v>
      </c>
      <c r="E67" s="14" t="n">
        <v>41214</v>
      </c>
      <c r="F67" s="14" t="n">
        <v>41274</v>
      </c>
      <c r="G67" s="14" t="n">
        <v>41274</v>
      </c>
    </row>
    <row r="68" s="15" customFormat="true" ht="12.75" hidden="false" customHeight="false" outlineLevel="0" collapsed="false">
      <c r="A68" s="11" t="n">
        <v>403</v>
      </c>
      <c r="B68" s="11" t="s">
        <v>52</v>
      </c>
      <c r="C68" s="12" t="n">
        <v>100</v>
      </c>
      <c r="D68" s="14" t="n">
        <v>41163</v>
      </c>
      <c r="E68" s="14" t="n">
        <v>41184</v>
      </c>
      <c r="F68" s="14" t="n">
        <v>41274</v>
      </c>
      <c r="G68" s="14" t="n">
        <v>41274</v>
      </c>
    </row>
    <row r="69" s="15" customFormat="true" ht="12.75" hidden="true" customHeight="false" outlineLevel="0" collapsed="false">
      <c r="A69" s="11"/>
      <c r="B69" s="11"/>
      <c r="C69" s="12"/>
      <c r="D69" s="13"/>
      <c r="E69" s="14" t="n">
        <v>41185</v>
      </c>
      <c r="F69" s="14"/>
      <c r="G69" s="14" t="n">
        <v>41274</v>
      </c>
    </row>
    <row r="70" s="15" customFormat="true" ht="12.75" hidden="false" customHeight="true" outlineLevel="0" collapsed="false">
      <c r="A70" s="11" t="n">
        <v>412</v>
      </c>
      <c r="B70" s="11" t="s">
        <v>53</v>
      </c>
      <c r="C70" s="12" t="n">
        <v>11645</v>
      </c>
      <c r="D70" s="14" t="n">
        <v>41172</v>
      </c>
      <c r="E70" s="14" t="n">
        <v>41205</v>
      </c>
      <c r="F70" s="14" t="n">
        <v>41274</v>
      </c>
      <c r="G70" s="14" t="n">
        <v>41274</v>
      </c>
    </row>
    <row r="71" s="15" customFormat="true" ht="12.75" hidden="false" customHeight="false" outlineLevel="0" collapsed="false">
      <c r="A71" s="11"/>
      <c r="B71" s="11"/>
      <c r="C71" s="12"/>
      <c r="D71" s="14" t="n">
        <v>41145</v>
      </c>
      <c r="E71" s="14" t="n">
        <v>41170</v>
      </c>
      <c r="F71" s="14" t="n">
        <v>41274</v>
      </c>
      <c r="G71" s="14" t="n">
        <v>41274</v>
      </c>
    </row>
    <row r="72" s="15" customFormat="true" ht="12.75" hidden="false" customHeight="false" outlineLevel="0" collapsed="false">
      <c r="A72" s="11"/>
      <c r="B72" s="11"/>
      <c r="C72" s="12"/>
      <c r="D72" s="14" t="n">
        <v>41141</v>
      </c>
      <c r="E72" s="14" t="n">
        <v>41168</v>
      </c>
      <c r="F72" s="14" t="n">
        <v>41274</v>
      </c>
      <c r="G72" s="14" t="n">
        <v>41274</v>
      </c>
    </row>
    <row r="73" s="15" customFormat="true" ht="12.75" hidden="false" customHeight="false" outlineLevel="0" collapsed="false">
      <c r="A73" s="11"/>
      <c r="B73" s="11"/>
      <c r="C73" s="12"/>
      <c r="D73" s="14" t="n">
        <v>41159</v>
      </c>
      <c r="E73" s="14" t="n">
        <v>41191</v>
      </c>
      <c r="F73" s="14" t="n">
        <v>41274</v>
      </c>
      <c r="G73" s="14" t="n">
        <v>41274</v>
      </c>
    </row>
    <row r="74" s="15" customFormat="true" ht="12.75" hidden="false" customHeight="false" outlineLevel="0" collapsed="false">
      <c r="A74" s="11"/>
      <c r="B74" s="11"/>
      <c r="C74" s="11"/>
      <c r="D74" s="14" t="n">
        <v>41205</v>
      </c>
      <c r="E74" s="14" t="n">
        <v>41191</v>
      </c>
      <c r="F74" s="14" t="n">
        <v>41274</v>
      </c>
      <c r="G74" s="14" t="n">
        <v>41274</v>
      </c>
    </row>
    <row r="75" s="15" customFormat="true" ht="63.75" hidden="false" customHeight="false" outlineLevel="0" collapsed="false">
      <c r="A75" s="11" t="n">
        <v>420</v>
      </c>
      <c r="B75" s="11" t="s">
        <v>54</v>
      </c>
      <c r="C75" s="12" t="n">
        <v>12000</v>
      </c>
      <c r="D75" s="14" t="n">
        <v>41122</v>
      </c>
      <c r="E75" s="14" t="n">
        <v>41173</v>
      </c>
      <c r="F75" s="14" t="n">
        <v>41274</v>
      </c>
      <c r="G75" s="14" t="n">
        <v>41205</v>
      </c>
    </row>
    <row r="76" s="15" customFormat="true" ht="12.75" hidden="false" customHeight="true" outlineLevel="0" collapsed="false">
      <c r="A76" s="11" t="n">
        <v>425</v>
      </c>
      <c r="B76" s="11" t="s">
        <v>55</v>
      </c>
      <c r="C76" s="12" t="n">
        <v>500</v>
      </c>
      <c r="D76" s="14" t="n">
        <v>41186</v>
      </c>
      <c r="E76" s="14" t="n">
        <v>41186</v>
      </c>
      <c r="F76" s="14" t="n">
        <v>41274</v>
      </c>
      <c r="G76" s="14" t="n">
        <v>41274</v>
      </c>
    </row>
    <row r="77" s="15" customFormat="true" ht="12.75" hidden="false" customHeight="false" outlineLevel="0" collapsed="false">
      <c r="A77" s="11"/>
      <c r="B77" s="11"/>
      <c r="C77" s="11"/>
      <c r="D77" s="14" t="n">
        <v>41186</v>
      </c>
      <c r="E77" s="14" t="n">
        <v>41214</v>
      </c>
      <c r="F77" s="14" t="n">
        <v>41274</v>
      </c>
      <c r="G77" s="14" t="n">
        <v>41274</v>
      </c>
    </row>
    <row r="78" s="22" customFormat="true" ht="14.25" hidden="false" customHeight="true" outlineLevel="0" collapsed="false">
      <c r="A78" s="26" t="s">
        <v>56</v>
      </c>
      <c r="B78" s="26"/>
      <c r="C78" s="26"/>
      <c r="D78" s="26"/>
      <c r="E78" s="26"/>
      <c r="F78" s="26"/>
      <c r="G78" s="26"/>
    </row>
    <row r="79" s="15" customFormat="true" ht="12.75" hidden="false" customHeight="true" outlineLevel="0" collapsed="false">
      <c r="A79" s="11" t="n">
        <v>440</v>
      </c>
      <c r="B79" s="11" t="s">
        <v>57</v>
      </c>
      <c r="C79" s="12" t="n">
        <v>5000</v>
      </c>
      <c r="D79" s="14" t="n">
        <v>41186</v>
      </c>
      <c r="E79" s="14" t="n">
        <v>41242</v>
      </c>
      <c r="F79" s="14" t="n">
        <v>41274</v>
      </c>
      <c r="G79" s="14" t="n">
        <v>41274</v>
      </c>
    </row>
    <row r="80" s="15" customFormat="true" ht="12.75" hidden="false" customHeight="false" outlineLevel="0" collapsed="false">
      <c r="A80" s="11"/>
      <c r="B80" s="11"/>
      <c r="C80" s="11"/>
      <c r="D80" s="14" t="n">
        <v>41214</v>
      </c>
      <c r="E80" s="14" t="n">
        <v>41274</v>
      </c>
      <c r="F80" s="14" t="n">
        <v>41274</v>
      </c>
      <c r="G80" s="14" t="n">
        <v>41274</v>
      </c>
    </row>
    <row r="81" s="15" customFormat="true" ht="12.75" hidden="false" customHeight="true" outlineLevel="0" collapsed="false">
      <c r="A81" s="11" t="n">
        <v>445</v>
      </c>
      <c r="B81" s="11" t="s">
        <v>58</v>
      </c>
      <c r="C81" s="12" t="n">
        <v>2782</v>
      </c>
      <c r="D81" s="14" t="n">
        <v>41122</v>
      </c>
      <c r="E81" s="14" t="n">
        <v>41176</v>
      </c>
      <c r="F81" s="14" t="n">
        <v>41274</v>
      </c>
      <c r="G81" s="14" t="n">
        <v>41184</v>
      </c>
      <c r="H81" s="23"/>
    </row>
    <row r="82" s="15" customFormat="true" ht="12.75" hidden="false" customHeight="false" outlineLevel="0" collapsed="false">
      <c r="A82" s="11"/>
      <c r="B82" s="11"/>
      <c r="C82" s="12"/>
      <c r="D82" s="14" t="n">
        <v>41122</v>
      </c>
      <c r="E82" s="14" t="n">
        <v>41184</v>
      </c>
      <c r="F82" s="14" t="n">
        <v>41274</v>
      </c>
      <c r="G82" s="14" t="n">
        <v>41274</v>
      </c>
      <c r="H82" s="23"/>
    </row>
    <row r="83" s="15" customFormat="true" ht="12.75" hidden="false" customHeight="false" outlineLevel="0" collapsed="false">
      <c r="A83" s="11"/>
      <c r="B83" s="11"/>
      <c r="C83" s="12"/>
      <c r="D83" s="14" t="n">
        <v>41192</v>
      </c>
      <c r="E83" s="14" t="n">
        <v>41214</v>
      </c>
      <c r="F83" s="14" t="n">
        <v>41274</v>
      </c>
      <c r="G83" s="14" t="n">
        <v>41274</v>
      </c>
      <c r="H83" s="23"/>
    </row>
    <row r="84" s="15" customFormat="true" ht="12.75" hidden="false" customHeight="true" outlineLevel="0" collapsed="false">
      <c r="A84" s="24" t="n">
        <v>453</v>
      </c>
      <c r="B84" s="24" t="s">
        <v>59</v>
      </c>
      <c r="C84" s="25" t="n">
        <v>2946</v>
      </c>
      <c r="D84" s="14" t="n">
        <v>41155</v>
      </c>
      <c r="E84" s="14" t="n">
        <v>41185</v>
      </c>
      <c r="F84" s="14" t="n">
        <v>41274</v>
      </c>
      <c r="G84" s="14" t="n">
        <v>41274</v>
      </c>
    </row>
    <row r="85" s="15" customFormat="true" ht="12.75" hidden="false" customHeight="false" outlineLevel="0" collapsed="false">
      <c r="A85" s="24"/>
      <c r="B85" s="24"/>
      <c r="C85" s="25"/>
      <c r="D85" s="14" t="n">
        <v>41192</v>
      </c>
      <c r="E85" s="14" t="n">
        <v>41243</v>
      </c>
      <c r="F85" s="14" t="n">
        <v>41274</v>
      </c>
      <c r="G85" s="14" t="n">
        <v>41274</v>
      </c>
    </row>
    <row r="86" s="15" customFormat="true" ht="12.75" hidden="false" customHeight="true" outlineLevel="0" collapsed="false">
      <c r="A86" s="11" t="n">
        <v>457</v>
      </c>
      <c r="B86" s="11" t="s">
        <v>60</v>
      </c>
      <c r="C86" s="12" t="n">
        <v>4000</v>
      </c>
      <c r="D86" s="14" t="n">
        <v>41122</v>
      </c>
      <c r="E86" s="14" t="n">
        <v>41176</v>
      </c>
      <c r="F86" s="14" t="n">
        <v>41274</v>
      </c>
      <c r="G86" s="14" t="n">
        <v>41274</v>
      </c>
    </row>
    <row r="87" s="15" customFormat="true" ht="12.75" hidden="false" customHeight="false" outlineLevel="0" collapsed="false">
      <c r="A87" s="11"/>
      <c r="B87" s="11"/>
      <c r="C87" s="11"/>
      <c r="D87" s="14" t="n">
        <v>41157</v>
      </c>
      <c r="E87" s="14" t="n">
        <v>41192</v>
      </c>
      <c r="F87" s="14" t="n">
        <v>41274</v>
      </c>
      <c r="G87" s="14" t="n">
        <v>41274</v>
      </c>
    </row>
    <row r="88" s="15" customFormat="true" ht="12.75" hidden="false" customHeight="false" outlineLevel="0" collapsed="false">
      <c r="A88" s="11"/>
      <c r="B88" s="11"/>
      <c r="C88" s="11"/>
      <c r="D88" s="14" t="n">
        <v>41186</v>
      </c>
      <c r="E88" s="14" t="n">
        <v>41241</v>
      </c>
      <c r="F88" s="14" t="n">
        <v>41274</v>
      </c>
      <c r="G88" s="14" t="n">
        <v>41274</v>
      </c>
    </row>
    <row r="89" s="15" customFormat="true" ht="12.75" hidden="false" customHeight="false" outlineLevel="0" collapsed="false">
      <c r="A89" s="11" t="n">
        <v>463</v>
      </c>
      <c r="B89" s="11" t="s">
        <v>61</v>
      </c>
      <c r="C89" s="12" t="n">
        <v>1300</v>
      </c>
      <c r="D89" s="14" t="n">
        <v>41179</v>
      </c>
      <c r="E89" s="14" t="n">
        <v>41214</v>
      </c>
      <c r="F89" s="14" t="n">
        <v>41274</v>
      </c>
      <c r="G89" s="14"/>
      <c r="H89" s="23"/>
    </row>
    <row r="90" s="15" customFormat="true" ht="12.75" hidden="false" customHeight="true" outlineLevel="0" collapsed="false">
      <c r="A90" s="11" t="n">
        <v>466</v>
      </c>
      <c r="B90" s="11" t="s">
        <v>62</v>
      </c>
      <c r="C90" s="12" t="n">
        <v>5172</v>
      </c>
      <c r="D90" s="14" t="n">
        <v>41179</v>
      </c>
      <c r="E90" s="14" t="n">
        <v>41214</v>
      </c>
      <c r="F90" s="14" t="n">
        <v>41274</v>
      </c>
      <c r="G90" s="14" t="n">
        <v>41274</v>
      </c>
      <c r="H90" s="23"/>
    </row>
    <row r="91" s="15" customFormat="true" ht="13.5" hidden="false" customHeight="true" outlineLevel="0" collapsed="false">
      <c r="A91" s="11"/>
      <c r="B91" s="11"/>
      <c r="C91" s="12"/>
      <c r="D91" s="14" t="n">
        <v>41187</v>
      </c>
      <c r="E91" s="14" t="n">
        <v>41214</v>
      </c>
      <c r="F91" s="14" t="n">
        <v>41274</v>
      </c>
      <c r="G91" s="14" t="n">
        <v>41274</v>
      </c>
      <c r="H91" s="23"/>
    </row>
    <row r="92" s="22" customFormat="true" ht="20.25" hidden="false" customHeight="true" outlineLevel="0" collapsed="false">
      <c r="A92" s="26" t="s">
        <v>63</v>
      </c>
      <c r="B92" s="26"/>
      <c r="C92" s="26"/>
      <c r="D92" s="26"/>
      <c r="E92" s="26"/>
      <c r="F92" s="26"/>
      <c r="G92" s="26"/>
    </row>
    <row r="93" s="15" customFormat="true" ht="31.5" hidden="false" customHeight="true" outlineLevel="0" collapsed="false">
      <c r="A93" s="11" t="n">
        <v>491</v>
      </c>
      <c r="B93" s="11" t="s">
        <v>64</v>
      </c>
      <c r="C93" s="12" t="n">
        <v>600</v>
      </c>
      <c r="D93" s="14" t="n">
        <v>41169</v>
      </c>
      <c r="E93" s="14" t="n">
        <v>41274</v>
      </c>
      <c r="F93" s="14" t="n">
        <v>41274</v>
      </c>
      <c r="G93" s="14" t="n">
        <v>41274</v>
      </c>
    </row>
    <row r="94" s="15" customFormat="true" ht="18" hidden="false" customHeight="true" outlineLevel="0" collapsed="false">
      <c r="A94" s="11" t="n">
        <v>497</v>
      </c>
      <c r="B94" s="11" t="s">
        <v>65</v>
      </c>
      <c r="C94" s="12" t="n">
        <v>22523</v>
      </c>
      <c r="D94" s="14" t="n">
        <v>41169</v>
      </c>
      <c r="E94" s="14" t="n">
        <v>41274</v>
      </c>
      <c r="F94" s="14" t="n">
        <v>41274</v>
      </c>
      <c r="G94" s="14" t="n">
        <v>41274</v>
      </c>
    </row>
    <row r="95" s="15" customFormat="true" ht="12.75" hidden="false" customHeight="true" outlineLevel="0" collapsed="false">
      <c r="A95" s="11" t="n">
        <v>503</v>
      </c>
      <c r="B95" s="11" t="s">
        <v>66</v>
      </c>
      <c r="C95" s="12" t="n">
        <v>7920</v>
      </c>
      <c r="D95" s="14" t="n">
        <v>41184</v>
      </c>
      <c r="E95" s="14" t="n">
        <v>41241</v>
      </c>
      <c r="F95" s="14" t="n">
        <v>41274</v>
      </c>
      <c r="G95" s="14" t="n">
        <v>41274</v>
      </c>
    </row>
    <row r="96" s="15" customFormat="true" ht="19.5" hidden="false" customHeight="true" outlineLevel="0" collapsed="false">
      <c r="A96" s="11"/>
      <c r="B96" s="11"/>
      <c r="C96" s="12"/>
      <c r="D96" s="14" t="n">
        <v>41222</v>
      </c>
      <c r="E96" s="14" t="n">
        <v>41274</v>
      </c>
      <c r="F96" s="14" t="n">
        <v>41274</v>
      </c>
      <c r="G96" s="14" t="n">
        <v>41274</v>
      </c>
    </row>
    <row r="97" s="22" customFormat="true" ht="12.75" hidden="false" customHeight="true" outlineLevel="0" collapsed="false">
      <c r="A97" s="26" t="s">
        <v>67</v>
      </c>
      <c r="B97" s="26"/>
      <c r="C97" s="26"/>
      <c r="D97" s="26"/>
      <c r="E97" s="26"/>
      <c r="F97" s="26"/>
      <c r="G97" s="26"/>
    </row>
    <row r="98" s="15" customFormat="true" ht="24.75" hidden="false" customHeight="true" outlineLevel="0" collapsed="false">
      <c r="A98" s="11" t="n">
        <v>555</v>
      </c>
      <c r="B98" s="11" t="s">
        <v>68</v>
      </c>
      <c r="C98" s="12" t="n">
        <v>1413</v>
      </c>
      <c r="D98" s="14" t="n">
        <v>40990</v>
      </c>
      <c r="E98" s="14" t="s">
        <v>69</v>
      </c>
      <c r="F98" s="14" t="n">
        <v>41274</v>
      </c>
      <c r="G98" s="14" t="n">
        <v>41201</v>
      </c>
    </row>
    <row r="99" s="15" customFormat="true" ht="18.75" hidden="false" customHeight="true" outlineLevel="0" collapsed="false">
      <c r="A99" s="11" t="n">
        <v>561</v>
      </c>
      <c r="B99" s="11" t="s">
        <v>70</v>
      </c>
      <c r="C99" s="12" t="n">
        <v>2827</v>
      </c>
      <c r="D99" s="14" t="n">
        <v>40998</v>
      </c>
      <c r="E99" s="14" t="n">
        <v>41031</v>
      </c>
      <c r="F99" s="14" t="n">
        <v>41274</v>
      </c>
      <c r="G99" s="14" t="n">
        <v>41274</v>
      </c>
    </row>
    <row r="100" s="15" customFormat="true" ht="16.5" hidden="false" customHeight="true" outlineLevel="0" collapsed="false">
      <c r="A100" s="11"/>
      <c r="B100" s="11"/>
      <c r="C100" s="12"/>
      <c r="D100" s="14" t="n">
        <v>41214</v>
      </c>
      <c r="E100" s="14" t="n">
        <v>41274</v>
      </c>
      <c r="F100" s="14" t="n">
        <v>41274</v>
      </c>
      <c r="G100" s="14" t="n">
        <v>41274</v>
      </c>
    </row>
    <row r="101" s="22" customFormat="true" ht="13.5" hidden="false" customHeight="true" outlineLevel="0" collapsed="false">
      <c r="A101" s="26" t="s">
        <v>71</v>
      </c>
      <c r="B101" s="26"/>
      <c r="C101" s="26"/>
      <c r="D101" s="26"/>
      <c r="E101" s="26"/>
      <c r="F101" s="26"/>
      <c r="G101" s="26"/>
    </row>
    <row r="102" s="15" customFormat="true" ht="12.75" hidden="false" customHeight="false" outlineLevel="0" collapsed="false">
      <c r="A102" s="11" t="n">
        <v>596</v>
      </c>
      <c r="B102" s="11" t="s">
        <v>72</v>
      </c>
      <c r="C102" s="12" t="n">
        <v>143640</v>
      </c>
      <c r="D102" s="14" t="n">
        <v>41127</v>
      </c>
      <c r="E102" s="14" t="n">
        <v>41173</v>
      </c>
      <c r="F102" s="14" t="n">
        <v>41274</v>
      </c>
      <c r="G102" s="14" t="n">
        <v>41274</v>
      </c>
    </row>
    <row r="103" s="22" customFormat="true" ht="11.25" hidden="false" customHeight="true" outlineLevel="0" collapsed="false">
      <c r="A103" s="26" t="s">
        <v>73</v>
      </c>
      <c r="B103" s="26"/>
      <c r="C103" s="26"/>
      <c r="D103" s="26"/>
      <c r="E103" s="26"/>
      <c r="F103" s="26"/>
      <c r="G103" s="26"/>
    </row>
    <row r="104" s="15" customFormat="true" ht="38.25" hidden="false" customHeight="false" outlineLevel="0" collapsed="false">
      <c r="A104" s="11" t="n">
        <v>608</v>
      </c>
      <c r="B104" s="11" t="s">
        <v>74</v>
      </c>
      <c r="C104" s="12" t="n">
        <v>5204</v>
      </c>
      <c r="D104" s="14" t="n">
        <v>41091</v>
      </c>
      <c r="E104" s="14" t="n">
        <v>41122</v>
      </c>
      <c r="F104" s="14" t="n">
        <v>41274</v>
      </c>
      <c r="G104" s="14" t="n">
        <v>41274</v>
      </c>
    </row>
    <row r="105" s="15" customFormat="true" ht="42.75" hidden="false" customHeight="true" outlineLevel="0" collapsed="false">
      <c r="A105" s="11" t="n">
        <v>614</v>
      </c>
      <c r="B105" s="11" t="s">
        <v>75</v>
      </c>
      <c r="C105" s="12" t="n">
        <v>2200</v>
      </c>
      <c r="D105" s="14" t="n">
        <v>41075</v>
      </c>
      <c r="E105" s="14" t="n">
        <v>41105</v>
      </c>
      <c r="F105" s="14" t="n">
        <v>41274</v>
      </c>
      <c r="G105" s="14" t="n">
        <v>41136</v>
      </c>
    </row>
    <row r="106" s="15" customFormat="true" ht="46.5" hidden="false" customHeight="true" outlineLevel="0" collapsed="false">
      <c r="A106" s="11"/>
      <c r="B106" s="11"/>
      <c r="C106" s="11"/>
      <c r="D106" s="14" t="n">
        <v>41214</v>
      </c>
      <c r="E106" s="14" t="n">
        <v>41274</v>
      </c>
      <c r="F106" s="14" t="n">
        <v>41274</v>
      </c>
      <c r="G106" s="14" t="n">
        <v>41274</v>
      </c>
    </row>
    <row r="107" s="22" customFormat="true" ht="12.75" hidden="false" customHeight="true" outlineLevel="0" collapsed="false">
      <c r="A107" s="26" t="s">
        <v>76</v>
      </c>
      <c r="B107" s="26"/>
      <c r="C107" s="26"/>
      <c r="D107" s="26"/>
      <c r="E107" s="26"/>
      <c r="F107" s="26"/>
      <c r="G107" s="26"/>
    </row>
    <row r="108" s="22" customFormat="true" ht="12.75" hidden="false" customHeight="true" outlineLevel="0" collapsed="false">
      <c r="A108" s="11" t="n">
        <v>640</v>
      </c>
      <c r="B108" s="20" t="s">
        <v>77</v>
      </c>
      <c r="C108" s="12" t="n">
        <v>50744</v>
      </c>
      <c r="D108" s="14" t="n">
        <v>41122</v>
      </c>
      <c r="E108" s="14" t="n">
        <v>41190</v>
      </c>
      <c r="F108" s="14" t="n">
        <v>41274</v>
      </c>
      <c r="G108" s="14" t="n">
        <v>41274</v>
      </c>
    </row>
    <row r="109" s="15" customFormat="true" ht="12.75" hidden="false" customHeight="false" outlineLevel="0" collapsed="false">
      <c r="A109" s="11"/>
      <c r="B109" s="20"/>
      <c r="C109" s="12"/>
      <c r="D109" s="14" t="n">
        <v>41216</v>
      </c>
      <c r="E109" s="14" t="n">
        <v>41274</v>
      </c>
      <c r="F109" s="14" t="n">
        <v>41274</v>
      </c>
      <c r="G109" s="14" t="n">
        <v>41274</v>
      </c>
    </row>
  </sheetData>
  <autoFilter ref="A6:G109"/>
  <mergeCells count="95">
    <mergeCell ref="A1:G1"/>
    <mergeCell ref="A3:G3"/>
    <mergeCell ref="A8:G8"/>
    <mergeCell ref="A9:G9"/>
    <mergeCell ref="A10:A12"/>
    <mergeCell ref="B10:B12"/>
    <mergeCell ref="C10:C12"/>
    <mergeCell ref="A13:G13"/>
    <mergeCell ref="A14:A16"/>
    <mergeCell ref="B14:B16"/>
    <mergeCell ref="C14:C16"/>
    <mergeCell ref="A17:G17"/>
    <mergeCell ref="A19:A21"/>
    <mergeCell ref="B19:B21"/>
    <mergeCell ref="C19:C21"/>
    <mergeCell ref="A22:G22"/>
    <mergeCell ref="A23:A24"/>
    <mergeCell ref="B23:B24"/>
    <mergeCell ref="C23:C24"/>
    <mergeCell ref="A25:G25"/>
    <mergeCell ref="A26:A28"/>
    <mergeCell ref="B26:B28"/>
    <mergeCell ref="C26:C28"/>
    <mergeCell ref="A29:G29"/>
    <mergeCell ref="A31:G31"/>
    <mergeCell ref="A33:A34"/>
    <mergeCell ref="B33:B34"/>
    <mergeCell ref="C33:C34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2:G42"/>
    <mergeCell ref="A43:A44"/>
    <mergeCell ref="B43:B44"/>
    <mergeCell ref="C43:C44"/>
    <mergeCell ref="A47:A48"/>
    <mergeCell ref="B47:B48"/>
    <mergeCell ref="C47:C48"/>
    <mergeCell ref="A49:A50"/>
    <mergeCell ref="B49:B50"/>
    <mergeCell ref="C49:C50"/>
    <mergeCell ref="A52:A54"/>
    <mergeCell ref="B52:B54"/>
    <mergeCell ref="C52:C54"/>
    <mergeCell ref="A59:G59"/>
    <mergeCell ref="A62:G62"/>
    <mergeCell ref="A64:G64"/>
    <mergeCell ref="A65:A66"/>
    <mergeCell ref="B65:B66"/>
    <mergeCell ref="C65:C66"/>
    <mergeCell ref="A70:A74"/>
    <mergeCell ref="B70:B74"/>
    <mergeCell ref="C70:C74"/>
    <mergeCell ref="A76:A77"/>
    <mergeCell ref="B76:B77"/>
    <mergeCell ref="C76:C77"/>
    <mergeCell ref="A78:G78"/>
    <mergeCell ref="A79:A80"/>
    <mergeCell ref="B79:B80"/>
    <mergeCell ref="C79:C80"/>
    <mergeCell ref="A81:A83"/>
    <mergeCell ref="B81:B83"/>
    <mergeCell ref="C81:C83"/>
    <mergeCell ref="A84:A85"/>
    <mergeCell ref="B84:B85"/>
    <mergeCell ref="C84:C85"/>
    <mergeCell ref="A86:A88"/>
    <mergeCell ref="B86:B88"/>
    <mergeCell ref="C86:C88"/>
    <mergeCell ref="A90:A91"/>
    <mergeCell ref="B90:B91"/>
    <mergeCell ref="C90:C91"/>
    <mergeCell ref="A92:G92"/>
    <mergeCell ref="A95:A96"/>
    <mergeCell ref="B95:B96"/>
    <mergeCell ref="C95:C96"/>
    <mergeCell ref="A97:G97"/>
    <mergeCell ref="A99:A100"/>
    <mergeCell ref="B99:B100"/>
    <mergeCell ref="C99:C100"/>
    <mergeCell ref="A101:G101"/>
    <mergeCell ref="A103:G103"/>
    <mergeCell ref="A105:A106"/>
    <mergeCell ref="B105:B106"/>
    <mergeCell ref="C105:C106"/>
    <mergeCell ref="A107:G107"/>
    <mergeCell ref="A108:A109"/>
    <mergeCell ref="B108:B109"/>
    <mergeCell ref="C108:C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7" t="s">
        <v>78</v>
      </c>
      <c r="B4" s="27"/>
      <c r="C4" s="27"/>
    </row>
    <row r="5" s="9" customFormat="true" ht="12.75" hidden="false" customHeight="false" outlineLevel="0" collapsed="false">
      <c r="A5" s="27"/>
      <c r="B5" s="28"/>
      <c r="C5" s="28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2" customFormat="true" ht="12.75" hidden="false" customHeight="true" outlineLevel="0" collapsed="false">
      <c r="A10" s="29" t="s">
        <v>29</v>
      </c>
      <c r="B10" s="29"/>
      <c r="C10" s="29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2" customFormat="true" ht="12.75" hidden="false" customHeight="true" outlineLevel="0" collapsed="false">
      <c r="A13" s="30" t="s">
        <v>49</v>
      </c>
      <c r="B13" s="30"/>
      <c r="C13" s="30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2" customFormat="true" ht="12.75" hidden="false" customHeight="true" outlineLevel="0" collapsed="false">
      <c r="A15" s="30" t="s">
        <v>63</v>
      </c>
      <c r="B15" s="30"/>
      <c r="C15" s="30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2-29T06:01:00Z</cp:lastPrinted>
  <dcterms:modified xsi:type="dcterms:W3CDTF">2012-12-29T06:01:09Z</dcterms:modified>
  <cp:revision>0</cp:revision>
  <dc:subject/>
  <dc:title/>
</cp:coreProperties>
</file>