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" sheetId="1" state="visible" r:id="rId2"/>
    <sheet name="инф" sheetId="2" state="visible" r:id="rId3"/>
  </sheets>
  <definedNames>
    <definedName function="false" hidden="false" localSheetId="0" name="_xlnm.Print_Titles" vbProcedure="false">ЦП!$6:$7</definedName>
    <definedName function="false" hidden="true" localSheetId="0" name="_xlnm._FilterDatabase" vbProcedure="false">ЦП!$A$6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Приложение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18.10.12)
</t>
  </si>
  <si>
    <t xml:space="preserve">№ п/п</t>
  </si>
  <si>
    <t xml:space="preserve">Наименование мероприятия</t>
  </si>
  <si>
    <t xml:space="preserve">Заплани-ровано, тыс.рублей</t>
  </si>
  <si>
    <t xml:space="preserve">Дата публикации извещения</t>
  </si>
  <si>
    <t xml:space="preserve">Дата заключения контракта</t>
  </si>
  <si>
    <t xml:space="preserve">Срок исполнения контракта</t>
  </si>
  <si>
    <t xml:space="preserve">Сведения о завершении мероприятия </t>
  </si>
  <si>
    <t xml:space="preserve">Направление 1. Предупреждение и борьба с социально-значимыми заболеваниями на территории Сверловской области</t>
  </si>
  <si>
    <t xml:space="preserve">Раздел 1. Совершенствование оказания медицинской помощи больным с сосудистыми заболеваниями</t>
  </si>
  <si>
    <t xml:space="preserve">Приобретение  расходных материалов для проведения кардиохирургических вмешательств</t>
  </si>
  <si>
    <t xml:space="preserve">Раздел 2. Вирусные гепатиты</t>
  </si>
  <si>
    <t xml:space="preserve">Приобретение для областных государственных учреждений здравоохранения лекарственных препаратов для противовирусной терапии у больных хроническими вирусными гепатитами, остро нуждающихся в проведении лечения</t>
  </si>
  <si>
    <t xml:space="preserve">Раздел 3. ВИЧ-инфекция</t>
  </si>
  <si>
    <t xml:space="preserve">Приобретение оборудования для оценки клинического состояния ВИЧ-инфицированных пациентов и мониторинга эффективности и безопасности проводимого лечения</t>
  </si>
  <si>
    <t xml:space="preserve">Приобретение диагностических средств для оценки клинического состояния ВИЧ-инфицированных пациентов и мониторинга эффективности и безопасности проводимого лечения и лекарственных препаратов для профилактики и лечения ВИЧ-инфекции</t>
  </si>
  <si>
    <t xml:space="preserve">Раздел 4. Инфекции, передаваемые половым путем</t>
  </si>
  <si>
    <t xml:space="preserve">Приобретение медицинского оборудования для областных государственных учреждений здравоохранения</t>
  </si>
  <si>
    <t xml:space="preserve">Раздел 5. Совершенствование медицинской помощи больным с онкологическими заболеваниями</t>
  </si>
  <si>
    <t xml:space="preserve">Приобретение медицинского оборудования</t>
  </si>
  <si>
    <t xml:space="preserve">Раздел 6. Психические растройства</t>
  </si>
  <si>
    <t xml:space="preserve">Проведение капитальных ремонтов в психиатрических учреждениях (1 объект)</t>
  </si>
  <si>
    <t xml:space="preserve">Раздел 7. Сахарный диабет</t>
  </si>
  <si>
    <t xml:space="preserve">Приобретение инсулиновых помп для больных сахарным диабетом </t>
  </si>
  <si>
    <t xml:space="preserve">Приобретение расходных материалов для инсулиновых помп </t>
  </si>
  <si>
    <t xml:space="preserve">Приобретение расходных материалов (наборов) для определения гликированного гемоглобина и микроальбумина мочи, биохимических и гормональных показателей крови </t>
  </si>
  <si>
    <t xml:space="preserve">Приобретение сенсоров для систем постоянного суточного мониторирования глюкозы </t>
  </si>
  <si>
    <t xml:space="preserve">Приобретение диагностического оборудования для областного эндокринологического диспансера </t>
  </si>
  <si>
    <t xml:space="preserve">Раздел 8. Туберкулез</t>
  </si>
  <si>
    <t xml:space="preserve">Оснащение рабочих мест лечебно-диагностических подразделений областных противотуберкулезных диспансеров компьютерной техникой (замена устаревшей) с общесистемным программным обеспечением, копировально-множительной техникой, проекторами и средствами факсимильной связи</t>
  </si>
  <si>
    <t xml:space="preserve">Разработка (приобретение) программных средств (сетевых баз данных), внедрение и запуск их в промышленную эксплуатацию: лабораторная диагностика при туберкулезе; туберкулезная поликлиника; лучевая и инструментальная диагностика при туберкулезе; туберкулезный стационар на 200 пользователей с возможностью масштабирования</t>
  </si>
  <si>
    <t xml:space="preserve">Приобретение оборудования для проведения флюорографических, рентгенологических и ультразвуковых исследований для областных государственных учреждений здравоохранения</t>
  </si>
  <si>
    <t xml:space="preserve">Приобретение оборудования для бактериологических, эндоскопических лабораторных исследований при туберкулезе</t>
  </si>
  <si>
    <t xml:space="preserve">Приобретение оборудования для консервативного и хирургического лечения туберкулеза </t>
  </si>
  <si>
    <t xml:space="preserve">Приобретение моечного и дезинфекционно-стерилизационного оборудования </t>
  </si>
  <si>
    <t xml:space="preserve">Приобретение кухонного и другого оборудования для обеспечения нормативов питания, обеспечения и содержания больных туберкулезом</t>
  </si>
  <si>
    <t xml:space="preserve">Приобретение оборудования для обеззараживания и дезинфекции воздуха, объектов производственной среды, установок для утилизации инфекционных отходов и обеззараживания сточных вод туберкулезных стационаров  </t>
  </si>
  <si>
    <t xml:space="preserve">Подготовка и печать информационно-методических материалов по проблеме туберкулеза для специалистов и населения </t>
  </si>
  <si>
    <t xml:space="preserve">Подготовка и трансляция аудио- и видеоматериала</t>
  </si>
  <si>
    <t xml:space="preserve">Приобретение рентгеновской техники (флюорографы) и оборудования для профилактических  осмотров населения на туберкулез </t>
  </si>
  <si>
    <t xml:space="preserve">Направление 2. Предупреждение распространения в учрежденях уголовно-исполнительной системы, расположенных на территории Свердловской области, ВИЧ-инфекции и туберкулеза</t>
  </si>
  <si>
    <t xml:space="preserve">Приобретение рентгенодиагностического медицинского оборудования для диагностики туберкулеза </t>
  </si>
  <si>
    <t xml:space="preserve">Обследование ВИЧ-инфицированных на иммунный статус и иммунную нагрузку</t>
  </si>
  <si>
    <t xml:space="preserve">Направление 3. Вакцинопрофилактика</t>
  </si>
  <si>
    <t xml:space="preserve">Мероприятия по реализации регионального календаря профилактических прививок Свердловской области</t>
  </si>
  <si>
    <t xml:space="preserve">Декабрь 2011,                 Январь-Февраль 2012</t>
  </si>
  <si>
    <t xml:space="preserve">Январь-Март 2012</t>
  </si>
  <si>
    <t xml:space="preserve">Направление 4. Комплексные меры противодействия распространению наркомании, алкоголизма и токсикомании на территории Свердловской области</t>
  </si>
  <si>
    <t xml:space="preserve">Мероприятие по созданию электронной записи к врачу и персонифицированного учета оказания  медицинских услуг, ведению электронной истории болезни</t>
  </si>
  <si>
    <t xml:space="preserve">Мероприятия по проведению профилактических мероприятий среди молодежи </t>
  </si>
  <si>
    <t xml:space="preserve">Мероприятия по созданию видеопродукции по профилактике алкоголизма и наркомании</t>
  </si>
  <si>
    <t xml:space="preserve">Мероприятия по проведению ремонтов наркологических отделений областных психиатрических и наркологических учреждений здравоохранения Свердловской области (4 объекта)</t>
  </si>
  <si>
    <t xml:space="preserve">Приобретение иммунохроматографических тест-полосок для определения наркотических средств в биологических средах организма человека при проведении тестирования в общеобразовательных учреждениях Свердловской области и в кабинетах медицинского освидетельствования на состояние опьянения областных психиатрических и наркологических учреждений здравоохранения Свердловской области </t>
  </si>
  <si>
    <t xml:space="preserve">Приобретение медицинской аппаратуры для областных учреждений здравоохранения </t>
  </si>
  <si>
    <t xml:space="preserve">Направление 5. Совершенствование развития судебно-медицинской и патологоанатомической службы Сверловской области</t>
  </si>
  <si>
    <t xml:space="preserve">Капитальный ремонт (1 объект)</t>
  </si>
  <si>
    <t xml:space="preserve">Приобретение оборудования для судебно-биологического отделения</t>
  </si>
  <si>
    <t xml:space="preserve">Приобретение оборудования для судебно-химического отделения </t>
  </si>
  <si>
    <t xml:space="preserve">Мероприятия по приобретению расходных материалов к оборудованию</t>
  </si>
  <si>
    <t xml:space="preserve">Капитальный ремонт</t>
  </si>
  <si>
    <t xml:space="preserve">Приобретение оборудования</t>
  </si>
  <si>
    <t xml:space="preserve">Направление 6. Внедрение современных информационных систем в здравоохранение</t>
  </si>
  <si>
    <t xml:space="preserve">Оснащение учреждений здравоохранения серверным оборудованием вместе с общесистемным          
программным обеспечением </t>
  </si>
  <si>
    <t xml:space="preserve">Внедрение медицинских информационных систем </t>
  </si>
  <si>
    <t xml:space="preserve">Внедрение телемедицинских технологий </t>
  </si>
  <si>
    <t xml:space="preserve">Направление 8. Утилизация опасных медицинских отходов</t>
  </si>
  <si>
    <t xml:space="preserve">Мероприятия по приобретению расходных материалов для сбора, временного хранения и уничтожения опасных медицинских отходов</t>
  </si>
  <si>
    <t xml:space="preserve">Апрель, Май 2012</t>
  </si>
  <si>
    <t xml:space="preserve">Мероприятия по уничтожению опасных медицинских отходов термическим методом, с учетом транспортных затрат</t>
  </si>
  <si>
    <t xml:space="preserve">Направление 10.  «Строительство объектов здравоохранения»</t>
  </si>
  <si>
    <t xml:space="preserve">ГБУЗ СО «Станция переливания крови № 3» </t>
  </si>
  <si>
    <t xml:space="preserve">Направление 11. Здоровье работающего населения Свердловской области</t>
  </si>
  <si>
    <t xml:space="preserve">Проведение диспансеризации работающего населения Свердловской области в количестве не менее 14,5 тыс. работников, формирование групп здоровья и определение плановых объемов оказания медицинской помощи</t>
  </si>
  <si>
    <t xml:space="preserve">Мероприятия по созданию автоматизированной системы управления базами данных "Условия труда и  
состояние здоровья работников Свердловской области", ведение электронного паспорта здоровья        
работников - "Личная медицинская книжка", ведение регистра не менее 250 тыс. работников, занятых во вредных и опасных условиях труда, и не менее 100 тыс. работников, контактирующих с канцерогенными факторами, ведение регистра не менее 14 тыс. больных с профессиональными заболеваниями</t>
  </si>
  <si>
    <t xml:space="preserve">Направление 13. "Развитие службы скорой медицинской помощи"</t>
  </si>
  <si>
    <t xml:space="preserve">Приобретение санитарного автотранспорта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14.06.12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dd/mm/yy;@"/>
    <numFmt numFmtId="167" formatCode="[$-419]mmmm\ yyyy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9.56"/>
    <col collapsed="false" customWidth="true" hidden="false" outlineLevel="0" max="3" min="3" style="2" width="9.7"/>
    <col collapsed="false" customWidth="true" hidden="false" outlineLevel="0" max="4" min="4" style="3" width="12.42"/>
    <col collapsed="false" customWidth="true" hidden="false" outlineLevel="0" max="5" min="5" style="3" width="11.99"/>
    <col collapsed="false" customWidth="true" hidden="false" outlineLevel="0" max="6" min="6" style="4" width="11.42"/>
    <col collapsed="false" customWidth="true" hidden="false" outlineLevel="0" max="7" min="7" style="3" width="11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</row>
    <row r="4" s="9" customFormat="true" ht="40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s="9" customFormat="true" ht="12.75" hidden="false" customHeight="false" outlineLevel="0" collapsed="false">
      <c r="A5" s="8"/>
      <c r="B5" s="10"/>
      <c r="C5" s="10"/>
      <c r="D5" s="11"/>
      <c r="E5" s="11"/>
      <c r="F5" s="12"/>
      <c r="G5" s="11"/>
    </row>
    <row r="6" s="17" customFormat="true" ht="51" hidden="false" customHeight="false" outlineLevel="0" collapsed="false">
      <c r="A6" s="13" t="s">
        <v>2</v>
      </c>
      <c r="B6" s="13" t="s">
        <v>3</v>
      </c>
      <c r="C6" s="14" t="s">
        <v>4</v>
      </c>
      <c r="D6" s="15" t="s">
        <v>5</v>
      </c>
      <c r="E6" s="15" t="s">
        <v>6</v>
      </c>
      <c r="F6" s="16" t="s">
        <v>7</v>
      </c>
      <c r="G6" s="15" t="s">
        <v>8</v>
      </c>
    </row>
    <row r="7" s="17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</row>
    <row r="8" s="20" customFormat="true" ht="12.7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</row>
    <row r="9" s="20" customFormat="true" ht="12.75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</row>
    <row r="10" s="20" customFormat="true" ht="12.75" hidden="false" customHeight="true" outlineLevel="0" collapsed="false">
      <c r="A10" s="22" t="n">
        <v>85</v>
      </c>
      <c r="B10" s="22" t="s">
        <v>11</v>
      </c>
      <c r="C10" s="14" t="n">
        <v>34006</v>
      </c>
      <c r="D10" s="16" t="n">
        <v>41176</v>
      </c>
      <c r="E10" s="23"/>
      <c r="F10" s="23"/>
      <c r="G10" s="23"/>
    </row>
    <row r="11" s="17" customFormat="true" ht="12.75" hidden="false" customHeight="false" outlineLevel="0" collapsed="false">
      <c r="A11" s="22"/>
      <c r="B11" s="22"/>
      <c r="C11" s="14"/>
      <c r="D11" s="16" t="n">
        <v>41192</v>
      </c>
      <c r="E11" s="15"/>
      <c r="F11" s="16"/>
      <c r="G11" s="15"/>
    </row>
    <row r="12" s="25" customFormat="true" ht="12.7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24"/>
    </row>
    <row r="13" s="25" customFormat="true" ht="12.75" hidden="false" customHeight="true" outlineLevel="0" collapsed="false">
      <c r="A13" s="13" t="n">
        <v>106</v>
      </c>
      <c r="B13" s="22" t="s">
        <v>13</v>
      </c>
      <c r="C13" s="14" t="n">
        <v>8347</v>
      </c>
      <c r="D13" s="16" t="n">
        <v>41122</v>
      </c>
      <c r="E13" s="16" t="n">
        <v>41163</v>
      </c>
      <c r="F13" s="16" t="n">
        <v>41274</v>
      </c>
      <c r="G13" s="13"/>
      <c r="H13" s="24"/>
    </row>
    <row r="14" s="17" customFormat="true" ht="27" hidden="false" customHeight="true" outlineLevel="0" collapsed="false">
      <c r="A14" s="13"/>
      <c r="B14" s="22"/>
      <c r="C14" s="14"/>
      <c r="D14" s="16" t="n">
        <v>41170</v>
      </c>
      <c r="E14" s="16" t="n">
        <v>41194</v>
      </c>
      <c r="F14" s="16" t="n">
        <v>41274</v>
      </c>
      <c r="G14" s="15"/>
      <c r="H14" s="26"/>
    </row>
    <row r="15" s="25" customFormat="true" ht="12.75" hidden="false" customHeight="true" outlineLevel="0" collapsed="false">
      <c r="A15" s="13" t="s">
        <v>14</v>
      </c>
      <c r="B15" s="13"/>
      <c r="C15" s="13"/>
      <c r="D15" s="13"/>
      <c r="E15" s="13"/>
      <c r="F15" s="13"/>
      <c r="G15" s="13"/>
    </row>
    <row r="16" s="17" customFormat="true" ht="25.5" hidden="false" customHeight="false" outlineLevel="0" collapsed="false">
      <c r="A16" s="13" t="n">
        <v>127</v>
      </c>
      <c r="B16" s="13" t="s">
        <v>15</v>
      </c>
      <c r="C16" s="14" t="n">
        <v>3700</v>
      </c>
      <c r="D16" s="16" t="n">
        <v>41030</v>
      </c>
      <c r="E16" s="16" t="n">
        <v>41075</v>
      </c>
      <c r="F16" s="16" t="n">
        <v>41274</v>
      </c>
      <c r="G16" s="15"/>
    </row>
    <row r="17" s="17" customFormat="true" ht="20.25" hidden="false" customHeight="true" outlineLevel="0" collapsed="false">
      <c r="A17" s="13" t="n">
        <v>137</v>
      </c>
      <c r="B17" s="13" t="s">
        <v>16</v>
      </c>
      <c r="C17" s="14" t="n">
        <v>17500</v>
      </c>
      <c r="D17" s="16" t="n">
        <v>41142</v>
      </c>
      <c r="E17" s="16" t="n">
        <v>41159</v>
      </c>
      <c r="F17" s="16" t="n">
        <v>41274</v>
      </c>
      <c r="G17" s="15"/>
    </row>
    <row r="18" s="17" customFormat="true" ht="20.25" hidden="false" customHeight="true" outlineLevel="0" collapsed="false">
      <c r="A18" s="13"/>
      <c r="B18" s="13"/>
      <c r="C18" s="14"/>
      <c r="D18" s="16" t="n">
        <v>41159</v>
      </c>
      <c r="E18" s="15"/>
      <c r="F18" s="16"/>
      <c r="G18" s="15"/>
    </row>
    <row r="19" s="17" customFormat="true" ht="19.5" hidden="true" customHeight="true" outlineLevel="0" collapsed="false">
      <c r="A19" s="13"/>
      <c r="B19" s="13"/>
      <c r="C19" s="14"/>
      <c r="E19" s="15"/>
      <c r="F19" s="16"/>
      <c r="G19" s="15"/>
    </row>
    <row r="20" s="25" customFormat="true" ht="12.75" hidden="false" customHeight="true" outlineLevel="0" collapsed="false">
      <c r="A20" s="13" t="s">
        <v>17</v>
      </c>
      <c r="B20" s="13"/>
      <c r="C20" s="13"/>
      <c r="D20" s="13"/>
      <c r="E20" s="13"/>
      <c r="F20" s="13"/>
      <c r="G20" s="13"/>
    </row>
    <row r="21" s="25" customFormat="true" ht="12.75" hidden="false" customHeight="true" outlineLevel="0" collapsed="false">
      <c r="A21" s="13" t="n">
        <v>173</v>
      </c>
      <c r="B21" s="13" t="s">
        <v>18</v>
      </c>
      <c r="C21" s="14" t="n">
        <v>5300</v>
      </c>
      <c r="D21" s="16" t="n">
        <v>41157</v>
      </c>
      <c r="E21" s="16" t="n">
        <v>41187</v>
      </c>
      <c r="F21" s="16" t="n">
        <v>41274</v>
      </c>
      <c r="G21" s="27"/>
    </row>
    <row r="22" s="17" customFormat="true" ht="12.75" hidden="false" customHeight="false" outlineLevel="0" collapsed="false">
      <c r="A22" s="13"/>
      <c r="B22" s="13"/>
      <c r="C22" s="14"/>
      <c r="D22" s="15"/>
      <c r="E22" s="15"/>
      <c r="F22" s="16"/>
      <c r="G22" s="15"/>
    </row>
    <row r="23" s="25" customFormat="true" ht="12.75" hidden="false" customHeight="true" outlineLevel="0" collapsed="false">
      <c r="A23" s="13" t="s">
        <v>19</v>
      </c>
      <c r="B23" s="13"/>
      <c r="C23" s="13"/>
      <c r="D23" s="13"/>
      <c r="E23" s="13"/>
      <c r="F23" s="13"/>
      <c r="G23" s="13"/>
    </row>
    <row r="24" s="25" customFormat="true" ht="12.75" hidden="false" customHeight="true" outlineLevel="0" collapsed="false">
      <c r="A24" s="13" t="n">
        <v>194</v>
      </c>
      <c r="B24" s="13" t="s">
        <v>20</v>
      </c>
      <c r="C24" s="14" t="n">
        <v>11200</v>
      </c>
      <c r="D24" s="16" t="n">
        <v>41135</v>
      </c>
      <c r="E24" s="16" t="n">
        <v>41156</v>
      </c>
      <c r="F24" s="16" t="n">
        <v>41274</v>
      </c>
      <c r="G24" s="27"/>
    </row>
    <row r="25" s="25" customFormat="true" ht="12.75" hidden="false" customHeight="false" outlineLevel="0" collapsed="false">
      <c r="A25" s="13"/>
      <c r="B25" s="13"/>
      <c r="C25" s="14"/>
      <c r="D25" s="16" t="n">
        <v>41186</v>
      </c>
      <c r="E25" s="16"/>
      <c r="F25" s="16"/>
      <c r="G25" s="27"/>
    </row>
    <row r="26" s="25" customFormat="true" ht="12.75" hidden="false" customHeight="false" outlineLevel="0" collapsed="false">
      <c r="A26" s="13"/>
      <c r="B26" s="13"/>
      <c r="C26" s="14"/>
      <c r="D26" s="16"/>
      <c r="E26" s="28"/>
      <c r="F26" s="27"/>
      <c r="G26" s="27"/>
    </row>
    <row r="27" s="25" customFormat="true" ht="12.75" hidden="false" customHeight="true" outlineLevel="0" collapsed="false">
      <c r="A27" s="13" t="s">
        <v>21</v>
      </c>
      <c r="B27" s="13"/>
      <c r="C27" s="13"/>
      <c r="D27" s="13"/>
      <c r="E27" s="13"/>
      <c r="F27" s="13"/>
      <c r="G27" s="13"/>
    </row>
    <row r="28" s="17" customFormat="true" ht="12.75" hidden="false" customHeight="false" outlineLevel="0" collapsed="false">
      <c r="A28" s="13" t="n">
        <v>220</v>
      </c>
      <c r="B28" s="13" t="s">
        <v>22</v>
      </c>
      <c r="C28" s="14" t="n">
        <v>8480</v>
      </c>
      <c r="D28" s="16" t="n">
        <v>41178</v>
      </c>
      <c r="E28" s="15"/>
      <c r="F28" s="16"/>
      <c r="G28" s="15"/>
    </row>
    <row r="29" s="25" customFormat="true" ht="12.75" hidden="false" customHeight="true" outlineLevel="0" collapsed="false">
      <c r="A29" s="13" t="s">
        <v>23</v>
      </c>
      <c r="B29" s="13"/>
      <c r="C29" s="13"/>
      <c r="D29" s="13"/>
      <c r="E29" s="13"/>
      <c r="F29" s="13"/>
      <c r="G29" s="13"/>
    </row>
    <row r="30" s="17" customFormat="true" ht="12.75" hidden="false" customHeight="false" outlineLevel="0" collapsed="false">
      <c r="A30" s="13" t="n">
        <v>244</v>
      </c>
      <c r="B30" s="13" t="s">
        <v>24</v>
      </c>
      <c r="C30" s="14" t="n">
        <v>200</v>
      </c>
      <c r="D30" s="16" t="n">
        <v>41198</v>
      </c>
      <c r="E30" s="15"/>
      <c r="F30" s="16"/>
      <c r="G30" s="15"/>
    </row>
    <row r="31" s="17" customFormat="true" ht="12.75" hidden="false" customHeight="false" outlineLevel="0" collapsed="false">
      <c r="A31" s="13" t="n">
        <v>250</v>
      </c>
      <c r="B31" s="13" t="s">
        <v>25</v>
      </c>
      <c r="C31" s="14" t="n">
        <v>1800</v>
      </c>
      <c r="D31" s="16" t="n">
        <v>40997</v>
      </c>
      <c r="E31" s="16" t="n">
        <v>41034</v>
      </c>
      <c r="F31" s="16" t="n">
        <v>41091</v>
      </c>
      <c r="G31" s="16" t="n">
        <v>41091</v>
      </c>
    </row>
    <row r="32" s="17" customFormat="true" ht="12.75" hidden="false" customHeight="true" outlineLevel="0" collapsed="false">
      <c r="A32" s="13" t="n">
        <v>256</v>
      </c>
      <c r="B32" s="13" t="s">
        <v>26</v>
      </c>
      <c r="C32" s="14" t="n">
        <v>480</v>
      </c>
      <c r="D32" s="16" t="n">
        <v>40990</v>
      </c>
      <c r="E32" s="16" t="n">
        <v>41019</v>
      </c>
      <c r="F32" s="16" t="n">
        <v>41091</v>
      </c>
      <c r="G32" s="16" t="n">
        <v>41049</v>
      </c>
    </row>
    <row r="33" s="17" customFormat="true" ht="12.75" hidden="false" customHeight="false" outlineLevel="0" collapsed="false">
      <c r="A33" s="13"/>
      <c r="B33" s="13"/>
      <c r="C33" s="14"/>
      <c r="D33" s="16" t="n">
        <v>40990</v>
      </c>
      <c r="E33" s="16" t="n">
        <v>41019</v>
      </c>
      <c r="F33" s="16" t="n">
        <v>41091</v>
      </c>
      <c r="G33" s="16" t="n">
        <v>41091</v>
      </c>
    </row>
    <row r="34" s="17" customFormat="true" ht="12.75" hidden="false" customHeight="false" outlineLevel="0" collapsed="false">
      <c r="A34" s="13" t="n">
        <v>262</v>
      </c>
      <c r="B34" s="13" t="s">
        <v>27</v>
      </c>
      <c r="C34" s="14" t="n">
        <v>1000</v>
      </c>
      <c r="D34" s="16" t="n">
        <v>41069</v>
      </c>
      <c r="E34" s="16" t="n">
        <v>41091</v>
      </c>
      <c r="F34" s="16" t="n">
        <v>41274</v>
      </c>
      <c r="G34" s="15"/>
    </row>
    <row r="35" s="17" customFormat="true" ht="30" hidden="false" customHeight="true" outlineLevel="0" collapsed="false">
      <c r="A35" s="13" t="n">
        <v>267</v>
      </c>
      <c r="B35" s="13" t="s">
        <v>28</v>
      </c>
      <c r="C35" s="14" t="n">
        <v>5000</v>
      </c>
      <c r="D35" s="15"/>
      <c r="E35" s="15"/>
      <c r="F35" s="16"/>
      <c r="G35" s="15"/>
    </row>
    <row r="36" s="25" customFormat="true" ht="12.75" hidden="false" customHeight="true" outlineLevel="0" collapsed="false">
      <c r="A36" s="13" t="s">
        <v>29</v>
      </c>
      <c r="B36" s="13"/>
      <c r="C36" s="13"/>
      <c r="D36" s="13"/>
      <c r="E36" s="13"/>
      <c r="F36" s="13"/>
      <c r="G36" s="13"/>
    </row>
    <row r="37" s="17" customFormat="true" ht="51" hidden="false" customHeight="false" outlineLevel="0" collapsed="false">
      <c r="A37" s="13" t="n">
        <v>287</v>
      </c>
      <c r="B37" s="13" t="s">
        <v>30</v>
      </c>
      <c r="C37" s="14" t="n">
        <v>1800</v>
      </c>
      <c r="D37" s="16" t="n">
        <v>41194</v>
      </c>
      <c r="E37" s="15"/>
      <c r="F37" s="16"/>
      <c r="G37" s="15"/>
    </row>
    <row r="38" s="17" customFormat="true" ht="51" hidden="false" customHeight="false" outlineLevel="0" collapsed="false">
      <c r="A38" s="13" t="n">
        <v>293</v>
      </c>
      <c r="B38" s="13" t="s">
        <v>31</v>
      </c>
      <c r="C38" s="14" t="n">
        <v>950</v>
      </c>
      <c r="D38" s="15"/>
      <c r="E38" s="15"/>
      <c r="F38" s="16"/>
      <c r="G38" s="15"/>
    </row>
    <row r="39" s="17" customFormat="true" ht="25.5" hidden="false" customHeight="false" outlineLevel="0" collapsed="false">
      <c r="A39" s="13" t="n">
        <v>298</v>
      </c>
      <c r="B39" s="13" t="s">
        <v>32</v>
      </c>
      <c r="C39" s="14" t="n">
        <v>4200</v>
      </c>
      <c r="D39" s="15"/>
      <c r="E39" s="15"/>
      <c r="F39" s="16"/>
      <c r="G39" s="15"/>
    </row>
    <row r="40" s="17" customFormat="true" ht="12.75" hidden="false" customHeight="true" outlineLevel="0" collapsed="false">
      <c r="A40" s="13" t="n">
        <v>304</v>
      </c>
      <c r="B40" s="13" t="s">
        <v>33</v>
      </c>
      <c r="C40" s="14" t="n">
        <v>5120</v>
      </c>
      <c r="D40" s="16" t="n">
        <v>41159</v>
      </c>
      <c r="E40" s="16" t="n">
        <v>41184</v>
      </c>
      <c r="F40" s="16" t="n">
        <v>41274</v>
      </c>
      <c r="G40" s="15"/>
    </row>
    <row r="41" s="17" customFormat="true" ht="12.75" hidden="false" customHeight="false" outlineLevel="0" collapsed="false">
      <c r="A41" s="13"/>
      <c r="B41" s="13"/>
      <c r="C41" s="13"/>
      <c r="D41" s="15"/>
      <c r="E41" s="15"/>
      <c r="F41" s="16"/>
      <c r="G41" s="15"/>
    </row>
    <row r="42" s="17" customFormat="true" ht="12.75" hidden="false" customHeight="true" outlineLevel="0" collapsed="false">
      <c r="A42" s="13" t="n">
        <v>310</v>
      </c>
      <c r="B42" s="13" t="s">
        <v>34</v>
      </c>
      <c r="C42" s="14" t="n">
        <v>3900</v>
      </c>
      <c r="D42" s="16" t="n">
        <v>41159</v>
      </c>
      <c r="E42" s="16" t="n">
        <v>41186</v>
      </c>
      <c r="F42" s="16" t="n">
        <v>41274</v>
      </c>
      <c r="G42" s="15"/>
    </row>
    <row r="43" s="17" customFormat="true" ht="12.75" hidden="false" customHeight="false" outlineLevel="0" collapsed="false">
      <c r="A43" s="13"/>
      <c r="B43" s="13"/>
      <c r="C43" s="14"/>
      <c r="D43" s="16" t="n">
        <v>41187</v>
      </c>
      <c r="E43" s="15"/>
      <c r="F43" s="16"/>
      <c r="G43" s="15"/>
    </row>
    <row r="44" s="17" customFormat="true" ht="12.75" hidden="false" customHeight="false" outlineLevel="0" collapsed="false">
      <c r="A44" s="29" t="n">
        <v>315</v>
      </c>
      <c r="B44" s="29" t="s">
        <v>35</v>
      </c>
      <c r="C44" s="30" t="n">
        <v>1100</v>
      </c>
      <c r="D44" s="16" t="n">
        <v>41159</v>
      </c>
      <c r="E44" s="16" t="n">
        <v>41186</v>
      </c>
      <c r="F44" s="16" t="n">
        <v>41274</v>
      </c>
      <c r="G44" s="15"/>
    </row>
    <row r="45" s="17" customFormat="true" ht="25.5" hidden="false" customHeight="true" outlineLevel="0" collapsed="false">
      <c r="A45" s="13" t="n">
        <v>320</v>
      </c>
      <c r="B45" s="13" t="s">
        <v>36</v>
      </c>
      <c r="C45" s="14" t="n">
        <v>2400</v>
      </c>
      <c r="D45" s="16" t="n">
        <v>41178</v>
      </c>
      <c r="E45" s="16" t="n">
        <v>41186</v>
      </c>
      <c r="F45" s="16" t="n">
        <v>41274</v>
      </c>
      <c r="G45" s="15"/>
    </row>
    <row r="46" s="17" customFormat="true" ht="12.75" hidden="false" customHeight="false" outlineLevel="0" collapsed="false">
      <c r="A46" s="13"/>
      <c r="B46" s="13"/>
      <c r="C46" s="14"/>
      <c r="D46" s="16" t="n">
        <v>41191</v>
      </c>
      <c r="E46" s="16"/>
      <c r="F46" s="16"/>
      <c r="G46" s="15"/>
    </row>
    <row r="47" s="17" customFormat="true" ht="38.25" hidden="false" customHeight="false" outlineLevel="0" collapsed="false">
      <c r="A47" s="13" t="n">
        <v>324</v>
      </c>
      <c r="B47" s="13" t="s">
        <v>37</v>
      </c>
      <c r="C47" s="14" t="n">
        <v>16850</v>
      </c>
      <c r="D47" s="15"/>
      <c r="E47" s="15"/>
      <c r="F47" s="16"/>
      <c r="G47" s="15"/>
      <c r="H47" s="26"/>
    </row>
    <row r="48" s="17" customFormat="true" ht="25.5" hidden="false" customHeight="true" outlineLevel="0" collapsed="false">
      <c r="A48" s="13" t="n">
        <v>330</v>
      </c>
      <c r="B48" s="13" t="s">
        <v>38</v>
      </c>
      <c r="C48" s="14" t="n">
        <v>300</v>
      </c>
      <c r="D48" s="16" t="n">
        <v>41178</v>
      </c>
      <c r="E48" s="15"/>
      <c r="F48" s="16"/>
      <c r="G48" s="15"/>
    </row>
    <row r="49" s="17" customFormat="true" ht="12.75" hidden="false" customHeight="false" outlineLevel="0" collapsed="false">
      <c r="A49" s="13" t="n">
        <v>336</v>
      </c>
      <c r="B49" s="13" t="s">
        <v>39</v>
      </c>
      <c r="C49" s="14" t="n">
        <v>300</v>
      </c>
      <c r="D49" s="16" t="n">
        <v>41178</v>
      </c>
      <c r="E49" s="15"/>
      <c r="F49" s="16"/>
      <c r="G49" s="15"/>
    </row>
    <row r="50" s="17" customFormat="true" ht="25.5" hidden="false" customHeight="false" outlineLevel="0" collapsed="false">
      <c r="A50" s="13" t="n">
        <v>345</v>
      </c>
      <c r="B50" s="13" t="s">
        <v>40</v>
      </c>
      <c r="C50" s="14" t="n">
        <v>2900</v>
      </c>
      <c r="D50" s="16" t="n">
        <v>41166</v>
      </c>
      <c r="E50" s="16" t="n">
        <v>41191</v>
      </c>
      <c r="F50" s="16" t="n">
        <v>41274</v>
      </c>
      <c r="G50" s="15"/>
      <c r="H50" s="26"/>
    </row>
    <row r="51" s="25" customFormat="true" ht="24.75" hidden="false" customHeight="true" outlineLevel="0" collapsed="false">
      <c r="A51" s="28" t="s">
        <v>41</v>
      </c>
      <c r="B51" s="28"/>
      <c r="C51" s="28"/>
      <c r="D51" s="28"/>
      <c r="E51" s="28"/>
      <c r="F51" s="28"/>
      <c r="G51" s="28"/>
    </row>
    <row r="52" s="17" customFormat="true" ht="25.5" hidden="false" customHeight="false" outlineLevel="0" collapsed="false">
      <c r="A52" s="13" t="n">
        <v>363</v>
      </c>
      <c r="B52" s="13" t="s">
        <v>42</v>
      </c>
      <c r="C52" s="14" t="n">
        <v>3100</v>
      </c>
      <c r="D52" s="16" t="n">
        <v>41171</v>
      </c>
      <c r="E52" s="15"/>
      <c r="F52" s="16"/>
      <c r="G52" s="15"/>
    </row>
    <row r="53" s="17" customFormat="true" ht="12.75" hidden="false" customHeight="false" outlineLevel="0" collapsed="false">
      <c r="A53" s="13" t="n">
        <v>369</v>
      </c>
      <c r="B53" s="13" t="s">
        <v>43</v>
      </c>
      <c r="C53" s="14" t="n">
        <v>80</v>
      </c>
      <c r="D53" s="16"/>
      <c r="E53" s="15"/>
      <c r="F53" s="16"/>
      <c r="G53" s="15"/>
    </row>
    <row r="54" s="25" customFormat="true" ht="12.75" hidden="false" customHeight="true" outlineLevel="0" collapsed="false">
      <c r="A54" s="28" t="s">
        <v>44</v>
      </c>
      <c r="B54" s="28"/>
      <c r="C54" s="28"/>
      <c r="D54" s="28"/>
      <c r="E54" s="28"/>
      <c r="F54" s="28"/>
      <c r="G54" s="28"/>
    </row>
    <row r="55" s="17" customFormat="true" ht="38.25" hidden="false" customHeight="false" outlineLevel="0" collapsed="false">
      <c r="A55" s="13" t="n">
        <v>382</v>
      </c>
      <c r="B55" s="13" t="s">
        <v>45</v>
      </c>
      <c r="C55" s="14" t="n">
        <v>132185</v>
      </c>
      <c r="D55" s="15" t="s">
        <v>46</v>
      </c>
      <c r="E55" s="15" t="s">
        <v>47</v>
      </c>
      <c r="F55" s="16" t="n">
        <v>41274</v>
      </c>
      <c r="G55" s="15"/>
    </row>
    <row r="56" s="25" customFormat="true" ht="12.75" hidden="false" customHeight="true" outlineLevel="0" collapsed="false">
      <c r="A56" s="28" t="s">
        <v>48</v>
      </c>
      <c r="B56" s="28"/>
      <c r="C56" s="28"/>
      <c r="D56" s="28"/>
      <c r="E56" s="28"/>
      <c r="F56" s="28"/>
      <c r="G56" s="28"/>
    </row>
    <row r="57" s="25" customFormat="true" ht="12.75" hidden="false" customHeight="true" outlineLevel="0" collapsed="false">
      <c r="A57" s="13" t="n">
        <v>394</v>
      </c>
      <c r="B57" s="13" t="s">
        <v>49</v>
      </c>
      <c r="C57" s="14" t="n">
        <v>7355</v>
      </c>
      <c r="D57" s="16" t="n">
        <v>41122</v>
      </c>
      <c r="E57" s="16" t="n">
        <v>41173</v>
      </c>
      <c r="F57" s="16" t="n">
        <v>41274</v>
      </c>
      <c r="G57" s="27"/>
    </row>
    <row r="58" s="17" customFormat="true" ht="12.75" hidden="false" customHeight="false" outlineLevel="0" collapsed="false">
      <c r="A58" s="13"/>
      <c r="B58" s="13"/>
      <c r="C58" s="14"/>
      <c r="D58" s="13"/>
      <c r="F58" s="16"/>
      <c r="G58" s="15"/>
    </row>
    <row r="59" s="17" customFormat="true" ht="12.75" hidden="false" customHeight="false" outlineLevel="0" collapsed="false">
      <c r="A59" s="13" t="n">
        <v>398</v>
      </c>
      <c r="B59" s="13" t="s">
        <v>50</v>
      </c>
      <c r="C59" s="14" t="n">
        <v>200</v>
      </c>
      <c r="D59" s="16" t="n">
        <v>41197</v>
      </c>
      <c r="E59" s="15"/>
      <c r="F59" s="16"/>
      <c r="G59" s="15"/>
    </row>
    <row r="60" s="17" customFormat="true" ht="12.75" hidden="false" customHeight="false" outlineLevel="0" collapsed="false">
      <c r="A60" s="13" t="n">
        <v>403</v>
      </c>
      <c r="B60" s="13" t="s">
        <v>51</v>
      </c>
      <c r="C60" s="14" t="n">
        <v>100</v>
      </c>
      <c r="D60" s="16" t="n">
        <v>41163</v>
      </c>
      <c r="E60" s="16" t="n">
        <v>41184</v>
      </c>
      <c r="F60" s="16" t="n">
        <v>41274</v>
      </c>
      <c r="G60" s="15"/>
    </row>
    <row r="61" s="17" customFormat="true" ht="12.75" hidden="true" customHeight="false" outlineLevel="0" collapsed="false">
      <c r="A61" s="13"/>
      <c r="B61" s="13"/>
      <c r="C61" s="14"/>
      <c r="D61" s="15"/>
      <c r="E61" s="15"/>
      <c r="F61" s="16"/>
      <c r="G61" s="15"/>
    </row>
    <row r="62" s="17" customFormat="true" ht="12.75" hidden="false" customHeight="true" outlineLevel="0" collapsed="false">
      <c r="A62" s="13" t="n">
        <v>412</v>
      </c>
      <c r="B62" s="13" t="s">
        <v>52</v>
      </c>
      <c r="C62" s="14" t="n">
        <v>11645</v>
      </c>
      <c r="D62" s="16" t="n">
        <v>41172</v>
      </c>
      <c r="E62" s="15"/>
      <c r="F62" s="16"/>
      <c r="G62" s="15"/>
    </row>
    <row r="63" s="17" customFormat="true" ht="12.75" hidden="false" customHeight="false" outlineLevel="0" collapsed="false">
      <c r="A63" s="13"/>
      <c r="B63" s="13"/>
      <c r="C63" s="14"/>
      <c r="D63" s="16" t="n">
        <v>41145</v>
      </c>
      <c r="E63" s="16" t="n">
        <v>41170</v>
      </c>
      <c r="F63" s="16" t="n">
        <v>41274</v>
      </c>
      <c r="G63" s="15"/>
    </row>
    <row r="64" s="17" customFormat="true" ht="12.75" hidden="false" customHeight="false" outlineLevel="0" collapsed="false">
      <c r="A64" s="13"/>
      <c r="B64" s="13"/>
      <c r="C64" s="14"/>
      <c r="D64" s="16" t="n">
        <v>41141</v>
      </c>
      <c r="E64" s="16" t="n">
        <v>41168</v>
      </c>
      <c r="F64" s="16" t="n">
        <v>41274</v>
      </c>
      <c r="G64" s="15"/>
    </row>
    <row r="65" s="17" customFormat="true" ht="12.75" hidden="false" customHeight="false" outlineLevel="0" collapsed="false">
      <c r="A65" s="13"/>
      <c r="B65" s="13"/>
      <c r="C65" s="14"/>
      <c r="D65" s="16" t="n">
        <v>41159</v>
      </c>
      <c r="E65" s="16" t="n">
        <v>41191</v>
      </c>
      <c r="F65" s="16" t="n">
        <v>41274</v>
      </c>
      <c r="G65" s="15"/>
    </row>
    <row r="66" s="17" customFormat="true" ht="63.75" hidden="false" customHeight="false" outlineLevel="0" collapsed="false">
      <c r="A66" s="13" t="n">
        <v>420</v>
      </c>
      <c r="B66" s="13" t="s">
        <v>53</v>
      </c>
      <c r="C66" s="14" t="n">
        <v>12000</v>
      </c>
      <c r="D66" s="16" t="n">
        <v>41122</v>
      </c>
      <c r="E66" s="16" t="n">
        <v>41173</v>
      </c>
      <c r="F66" s="16" t="n">
        <v>41274</v>
      </c>
      <c r="G66" s="15"/>
    </row>
    <row r="67" s="17" customFormat="true" ht="12.75" hidden="false" customHeight="false" outlineLevel="0" collapsed="false">
      <c r="A67" s="29" t="n">
        <v>425</v>
      </c>
      <c r="B67" s="29" t="s">
        <v>54</v>
      </c>
      <c r="C67" s="30" t="n">
        <v>500</v>
      </c>
      <c r="D67" s="16" t="n">
        <v>41186</v>
      </c>
      <c r="E67" s="16"/>
      <c r="F67" s="16"/>
      <c r="G67" s="15"/>
    </row>
    <row r="68" s="25" customFormat="true" ht="12.75" hidden="false" customHeight="true" outlineLevel="0" collapsed="false">
      <c r="A68" s="28" t="s">
        <v>55</v>
      </c>
      <c r="B68" s="28"/>
      <c r="C68" s="28"/>
      <c r="D68" s="28"/>
      <c r="E68" s="28"/>
      <c r="F68" s="28"/>
      <c r="G68" s="28"/>
    </row>
    <row r="69" s="17" customFormat="true" ht="12.75" hidden="false" customHeight="false" outlineLevel="0" collapsed="false">
      <c r="A69" s="13" t="n">
        <v>440</v>
      </c>
      <c r="B69" s="13" t="s">
        <v>56</v>
      </c>
      <c r="C69" s="14" t="n">
        <v>5000</v>
      </c>
      <c r="D69" s="16" t="n">
        <v>41186</v>
      </c>
      <c r="E69" s="15"/>
      <c r="F69" s="16"/>
      <c r="G69" s="15"/>
    </row>
    <row r="70" s="17" customFormat="true" ht="12.75" hidden="false" customHeight="true" outlineLevel="0" collapsed="false">
      <c r="A70" s="13" t="n">
        <v>445</v>
      </c>
      <c r="B70" s="13" t="s">
        <v>57</v>
      </c>
      <c r="C70" s="14" t="n">
        <v>2782</v>
      </c>
      <c r="D70" s="16" t="n">
        <v>41122</v>
      </c>
      <c r="E70" s="16" t="n">
        <v>41176</v>
      </c>
      <c r="F70" s="16" t="n">
        <v>41274</v>
      </c>
      <c r="G70" s="15"/>
      <c r="H70" s="26"/>
    </row>
    <row r="71" s="17" customFormat="true" ht="12.75" hidden="false" customHeight="false" outlineLevel="0" collapsed="false">
      <c r="A71" s="13"/>
      <c r="B71" s="13"/>
      <c r="C71" s="14"/>
      <c r="D71" s="16" t="n">
        <v>41122</v>
      </c>
      <c r="E71" s="16" t="n">
        <v>41184</v>
      </c>
      <c r="F71" s="16" t="n">
        <v>41274</v>
      </c>
      <c r="G71" s="15"/>
      <c r="H71" s="26"/>
    </row>
    <row r="72" s="17" customFormat="true" ht="12.75" hidden="false" customHeight="false" outlineLevel="0" collapsed="false">
      <c r="A72" s="13"/>
      <c r="B72" s="13"/>
      <c r="C72" s="14"/>
      <c r="D72" s="16" t="n">
        <v>41192</v>
      </c>
      <c r="E72" s="16"/>
      <c r="F72" s="16"/>
      <c r="G72" s="15"/>
      <c r="H72" s="26"/>
    </row>
    <row r="73" s="17" customFormat="true" ht="12.75" hidden="false" customHeight="true" outlineLevel="0" collapsed="false">
      <c r="A73" s="13" t="n">
        <v>453</v>
      </c>
      <c r="B73" s="13" t="s">
        <v>58</v>
      </c>
      <c r="C73" s="14" t="n">
        <v>2946</v>
      </c>
      <c r="D73" s="16" t="n">
        <v>41155</v>
      </c>
      <c r="E73" s="16" t="n">
        <v>41185</v>
      </c>
      <c r="F73" s="16" t="n">
        <v>41274</v>
      </c>
      <c r="G73" s="15"/>
    </row>
    <row r="74" s="17" customFormat="true" ht="12.75" hidden="false" customHeight="false" outlineLevel="0" collapsed="false">
      <c r="A74" s="13"/>
      <c r="B74" s="13"/>
      <c r="C74" s="14"/>
      <c r="D74" s="16" t="n">
        <v>41192</v>
      </c>
      <c r="E74" s="16"/>
      <c r="F74" s="16"/>
      <c r="G74" s="15"/>
    </row>
    <row r="75" s="17" customFormat="true" ht="12.75" hidden="false" customHeight="true" outlineLevel="0" collapsed="false">
      <c r="A75" s="13" t="n">
        <v>457</v>
      </c>
      <c r="B75" s="13" t="s">
        <v>59</v>
      </c>
      <c r="C75" s="14" t="n">
        <v>4000</v>
      </c>
      <c r="D75" s="16" t="n">
        <v>41122</v>
      </c>
      <c r="E75" s="16" t="n">
        <v>41176</v>
      </c>
      <c r="F75" s="16" t="n">
        <v>41274</v>
      </c>
      <c r="G75" s="15"/>
    </row>
    <row r="76" s="17" customFormat="true" ht="12.75" hidden="false" customHeight="false" outlineLevel="0" collapsed="false">
      <c r="A76" s="13"/>
      <c r="B76" s="13"/>
      <c r="C76" s="14"/>
      <c r="D76" s="16" t="n">
        <v>41157</v>
      </c>
      <c r="E76" s="16" t="n">
        <v>41192</v>
      </c>
      <c r="F76" s="16" t="n">
        <v>41274</v>
      </c>
      <c r="G76" s="15"/>
    </row>
    <row r="77" s="17" customFormat="true" ht="12.75" hidden="false" customHeight="false" outlineLevel="0" collapsed="false">
      <c r="A77" s="13"/>
      <c r="B77" s="13"/>
      <c r="C77" s="14"/>
      <c r="D77" s="16" t="n">
        <v>41172</v>
      </c>
      <c r="E77" s="13"/>
      <c r="F77" s="13"/>
      <c r="G77" s="15"/>
    </row>
    <row r="78" s="17" customFormat="true" ht="12.75" hidden="false" customHeight="false" outlineLevel="0" collapsed="false">
      <c r="A78" s="13" t="n">
        <v>463</v>
      </c>
      <c r="B78" s="13" t="s">
        <v>60</v>
      </c>
      <c r="C78" s="14" t="n">
        <v>1300</v>
      </c>
      <c r="D78" s="16" t="n">
        <v>41179</v>
      </c>
      <c r="E78" s="15"/>
      <c r="F78" s="16"/>
      <c r="G78" s="15"/>
      <c r="H78" s="26"/>
    </row>
    <row r="79" s="17" customFormat="true" ht="13.5" hidden="false" customHeight="true" outlineLevel="0" collapsed="false">
      <c r="A79" s="29" t="n">
        <v>466</v>
      </c>
      <c r="B79" s="29" t="s">
        <v>61</v>
      </c>
      <c r="C79" s="30" t="n">
        <v>5172</v>
      </c>
      <c r="D79" s="16" t="n">
        <v>41187</v>
      </c>
      <c r="E79" s="15"/>
      <c r="F79" s="16"/>
      <c r="G79" s="15"/>
      <c r="H79" s="26"/>
    </row>
    <row r="80" s="25" customFormat="true" ht="12.75" hidden="false" customHeight="true" outlineLevel="0" collapsed="false">
      <c r="A80" s="28" t="s">
        <v>62</v>
      </c>
      <c r="B80" s="28"/>
      <c r="C80" s="28"/>
      <c r="D80" s="28"/>
      <c r="E80" s="28"/>
      <c r="F80" s="28"/>
      <c r="G80" s="28"/>
    </row>
    <row r="81" s="17" customFormat="true" ht="38.25" hidden="false" customHeight="false" outlineLevel="0" collapsed="false">
      <c r="A81" s="13" t="n">
        <v>491</v>
      </c>
      <c r="B81" s="13" t="s">
        <v>63</v>
      </c>
      <c r="C81" s="14" t="n">
        <v>600</v>
      </c>
      <c r="D81" s="15"/>
      <c r="E81" s="15"/>
      <c r="F81" s="16"/>
      <c r="G81" s="15"/>
    </row>
    <row r="82" s="17" customFormat="true" ht="12.75" hidden="false" customHeight="false" outlineLevel="0" collapsed="false">
      <c r="A82" s="13" t="n">
        <v>497</v>
      </c>
      <c r="B82" s="13" t="s">
        <v>64</v>
      </c>
      <c r="C82" s="14" t="n">
        <v>22523</v>
      </c>
      <c r="D82" s="16" t="n">
        <v>41169</v>
      </c>
      <c r="E82" s="15"/>
      <c r="F82" s="16"/>
      <c r="G82" s="15"/>
    </row>
    <row r="83" s="17" customFormat="true" ht="12.75" hidden="false" customHeight="false" outlineLevel="0" collapsed="false">
      <c r="A83" s="13" t="n">
        <v>503</v>
      </c>
      <c r="B83" s="13" t="s">
        <v>65</v>
      </c>
      <c r="C83" s="14" t="n">
        <v>7920</v>
      </c>
      <c r="D83" s="16" t="n">
        <v>41184</v>
      </c>
      <c r="E83" s="15"/>
      <c r="F83" s="16"/>
      <c r="G83" s="15"/>
    </row>
    <row r="84" s="25" customFormat="true" ht="12.75" hidden="false" customHeight="true" outlineLevel="0" collapsed="false">
      <c r="A84" s="28" t="s">
        <v>66</v>
      </c>
      <c r="B84" s="28"/>
      <c r="C84" s="28"/>
      <c r="D84" s="28"/>
      <c r="E84" s="28"/>
      <c r="F84" s="28"/>
      <c r="G84" s="28"/>
    </row>
    <row r="85" s="17" customFormat="true" ht="24.75" hidden="false" customHeight="true" outlineLevel="0" collapsed="false">
      <c r="A85" s="13" t="n">
        <v>555</v>
      </c>
      <c r="B85" s="13" t="s">
        <v>67</v>
      </c>
      <c r="C85" s="14" t="n">
        <v>1413</v>
      </c>
      <c r="D85" s="16" t="n">
        <v>40990</v>
      </c>
      <c r="E85" s="16" t="s">
        <v>68</v>
      </c>
      <c r="F85" s="16" t="n">
        <v>41274</v>
      </c>
      <c r="G85" s="15"/>
    </row>
    <row r="86" s="17" customFormat="true" ht="18.75" hidden="false" customHeight="true" outlineLevel="0" collapsed="false">
      <c r="A86" s="13" t="n">
        <v>561</v>
      </c>
      <c r="B86" s="13" t="s">
        <v>69</v>
      </c>
      <c r="C86" s="14" t="n">
        <v>2827</v>
      </c>
      <c r="D86" s="16" t="n">
        <v>40998</v>
      </c>
      <c r="E86" s="16" t="n">
        <v>41031</v>
      </c>
      <c r="F86" s="16" t="n">
        <v>41274</v>
      </c>
      <c r="G86" s="15"/>
    </row>
    <row r="87" s="17" customFormat="true" ht="10.5" hidden="false" customHeight="true" outlineLevel="0" collapsed="false">
      <c r="A87" s="13"/>
      <c r="B87" s="13"/>
      <c r="C87" s="14"/>
      <c r="D87" s="13"/>
      <c r="E87" s="13"/>
      <c r="F87" s="13"/>
      <c r="G87" s="15"/>
    </row>
    <row r="88" s="25" customFormat="true" ht="12.75" hidden="false" customHeight="true" outlineLevel="0" collapsed="false">
      <c r="A88" s="28" t="s">
        <v>70</v>
      </c>
      <c r="B88" s="28"/>
      <c r="C88" s="28"/>
      <c r="D88" s="28"/>
      <c r="E88" s="28"/>
      <c r="F88" s="28"/>
      <c r="G88" s="28"/>
    </row>
    <row r="89" s="17" customFormat="true" ht="12.75" hidden="false" customHeight="false" outlineLevel="0" collapsed="false">
      <c r="A89" s="13" t="n">
        <v>596</v>
      </c>
      <c r="B89" s="13" t="s">
        <v>71</v>
      </c>
      <c r="C89" s="14" t="n">
        <v>143640</v>
      </c>
      <c r="D89" s="16" t="n">
        <v>41127</v>
      </c>
      <c r="E89" s="16" t="n">
        <v>41173</v>
      </c>
      <c r="F89" s="16" t="n">
        <v>41274</v>
      </c>
      <c r="G89" s="15"/>
    </row>
    <row r="90" s="25" customFormat="true" ht="12.75" hidden="false" customHeight="true" outlineLevel="0" collapsed="false">
      <c r="A90" s="28" t="s">
        <v>72</v>
      </c>
      <c r="B90" s="28"/>
      <c r="C90" s="28"/>
      <c r="D90" s="28"/>
      <c r="E90" s="28"/>
      <c r="F90" s="28"/>
      <c r="G90" s="28"/>
    </row>
    <row r="91" s="17" customFormat="true" ht="38.25" hidden="false" customHeight="false" outlineLevel="0" collapsed="false">
      <c r="A91" s="13" t="n">
        <v>608</v>
      </c>
      <c r="B91" s="13" t="s">
        <v>73</v>
      </c>
      <c r="C91" s="14" t="n">
        <v>5204</v>
      </c>
      <c r="D91" s="16" t="n">
        <v>41091</v>
      </c>
      <c r="E91" s="16" t="n">
        <v>41122</v>
      </c>
      <c r="F91" s="16" t="n">
        <v>41274</v>
      </c>
      <c r="G91" s="15"/>
    </row>
    <row r="92" s="17" customFormat="true" ht="89.25" hidden="false" customHeight="true" outlineLevel="0" collapsed="false">
      <c r="A92" s="13" t="n">
        <v>614</v>
      </c>
      <c r="B92" s="13" t="s">
        <v>74</v>
      </c>
      <c r="C92" s="14" t="n">
        <v>2200</v>
      </c>
      <c r="D92" s="16" t="n">
        <v>41075</v>
      </c>
      <c r="E92" s="16" t="n">
        <v>41105</v>
      </c>
      <c r="F92" s="16" t="n">
        <v>41274</v>
      </c>
      <c r="G92" s="16" t="n">
        <v>41136</v>
      </c>
    </row>
    <row r="93" s="25" customFormat="true" ht="12.75" hidden="false" customHeight="true" outlineLevel="0" collapsed="false">
      <c r="A93" s="28" t="s">
        <v>75</v>
      </c>
      <c r="B93" s="28"/>
      <c r="C93" s="28"/>
      <c r="D93" s="28"/>
      <c r="E93" s="28"/>
      <c r="F93" s="28"/>
      <c r="G93" s="28"/>
    </row>
    <row r="94" s="25" customFormat="true" ht="12.75" hidden="false" customHeight="true" outlineLevel="0" collapsed="false">
      <c r="A94" s="13" t="n">
        <v>640</v>
      </c>
      <c r="B94" s="22" t="s">
        <v>76</v>
      </c>
      <c r="C94" s="14" t="n">
        <v>50744</v>
      </c>
      <c r="D94" s="16" t="n">
        <v>41122</v>
      </c>
      <c r="E94" s="16" t="n">
        <v>41190</v>
      </c>
      <c r="F94" s="16" t="n">
        <v>41274</v>
      </c>
      <c r="G94" s="27"/>
    </row>
    <row r="95" s="17" customFormat="true" ht="12.75" hidden="false" customHeight="false" outlineLevel="0" collapsed="false">
      <c r="A95" s="13"/>
      <c r="B95" s="22"/>
      <c r="C95" s="14"/>
      <c r="D95" s="16"/>
      <c r="E95" s="16"/>
      <c r="F95" s="16"/>
      <c r="G95" s="15"/>
    </row>
  </sheetData>
  <autoFilter ref="A6:G95"/>
  <mergeCells count="68">
    <mergeCell ref="A1:G1"/>
    <mergeCell ref="A4:G4"/>
    <mergeCell ref="A8:G8"/>
    <mergeCell ref="A9:G9"/>
    <mergeCell ref="A10:A11"/>
    <mergeCell ref="B10:B11"/>
    <mergeCell ref="C10:C11"/>
    <mergeCell ref="A12:G12"/>
    <mergeCell ref="A13:A14"/>
    <mergeCell ref="B13:B14"/>
    <mergeCell ref="C13:C14"/>
    <mergeCell ref="A15:G15"/>
    <mergeCell ref="A17:A19"/>
    <mergeCell ref="B17:B19"/>
    <mergeCell ref="C17:C19"/>
    <mergeCell ref="A20:G20"/>
    <mergeCell ref="A21:A22"/>
    <mergeCell ref="B21:B22"/>
    <mergeCell ref="C21:C22"/>
    <mergeCell ref="A23:G23"/>
    <mergeCell ref="A24:A26"/>
    <mergeCell ref="B24:B26"/>
    <mergeCell ref="C24:C26"/>
    <mergeCell ref="A27:G27"/>
    <mergeCell ref="A29:G29"/>
    <mergeCell ref="A32:A33"/>
    <mergeCell ref="B32:B33"/>
    <mergeCell ref="C32:C33"/>
    <mergeCell ref="A36:G36"/>
    <mergeCell ref="A40:A41"/>
    <mergeCell ref="B40:B41"/>
    <mergeCell ref="C40:C41"/>
    <mergeCell ref="A42:A43"/>
    <mergeCell ref="B42:B43"/>
    <mergeCell ref="C42:C43"/>
    <mergeCell ref="A45:A46"/>
    <mergeCell ref="B45:B46"/>
    <mergeCell ref="C45:C46"/>
    <mergeCell ref="A51:G51"/>
    <mergeCell ref="A54:G54"/>
    <mergeCell ref="A56:G56"/>
    <mergeCell ref="A57:A58"/>
    <mergeCell ref="B57:B58"/>
    <mergeCell ref="C57:C58"/>
    <mergeCell ref="A62:A65"/>
    <mergeCell ref="B62:B65"/>
    <mergeCell ref="C62:C65"/>
    <mergeCell ref="A68:G68"/>
    <mergeCell ref="A70:A72"/>
    <mergeCell ref="B70:B72"/>
    <mergeCell ref="C70:C72"/>
    <mergeCell ref="A73:A74"/>
    <mergeCell ref="B73:B74"/>
    <mergeCell ref="C73:C74"/>
    <mergeCell ref="A75:A77"/>
    <mergeCell ref="B75:B77"/>
    <mergeCell ref="C75:C77"/>
    <mergeCell ref="A80:G80"/>
    <mergeCell ref="A84:G84"/>
    <mergeCell ref="A86:A87"/>
    <mergeCell ref="B86:B87"/>
    <mergeCell ref="C86:C87"/>
    <mergeCell ref="A88:G88"/>
    <mergeCell ref="A90:G90"/>
    <mergeCell ref="A93:G93"/>
    <mergeCell ref="A94:A95"/>
    <mergeCell ref="B94:B95"/>
    <mergeCell ref="C94:C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85"/>
    <col collapsed="false" customWidth="true" hidden="false" outlineLevel="0" max="3" min="3" style="2" width="9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5" t="s">
        <v>0</v>
      </c>
      <c r="B1" s="5"/>
      <c r="C1" s="5"/>
    </row>
    <row r="2" customFormat="false" ht="12.75" hidden="false" customHeight="false" outlineLevel="0" collapsed="false">
      <c r="A2" s="6"/>
      <c r="B2" s="7"/>
      <c r="C2" s="7"/>
    </row>
    <row r="3" customFormat="false" ht="12.75" hidden="false" customHeight="false" outlineLevel="0" collapsed="false">
      <c r="A3" s="6"/>
      <c r="B3" s="7"/>
      <c r="C3" s="7"/>
    </row>
    <row r="4" s="9" customFormat="true" ht="40.5" hidden="false" customHeight="true" outlineLevel="0" collapsed="false">
      <c r="A4" s="8" t="s">
        <v>77</v>
      </c>
      <c r="B4" s="8"/>
      <c r="C4" s="8"/>
    </row>
    <row r="5" s="9" customFormat="true" ht="12.75" hidden="false" customHeight="false" outlineLevel="0" collapsed="false">
      <c r="A5" s="8"/>
      <c r="B5" s="10"/>
      <c r="C5" s="10"/>
    </row>
    <row r="6" s="17" customFormat="true" ht="51" hidden="false" customHeight="false" outlineLevel="0" collapsed="false">
      <c r="A6" s="13" t="s">
        <v>2</v>
      </c>
      <c r="B6" s="13" t="s">
        <v>3</v>
      </c>
      <c r="C6" s="14" t="s">
        <v>4</v>
      </c>
    </row>
    <row r="7" s="17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</row>
    <row r="8" s="20" customFormat="true" ht="12.75" hidden="false" customHeight="true" outlineLevel="0" collapsed="false">
      <c r="A8" s="19" t="s">
        <v>9</v>
      </c>
      <c r="B8" s="19"/>
      <c r="C8" s="19"/>
    </row>
    <row r="9" s="20" customFormat="true" ht="12.75" hidden="false" customHeight="true" outlineLevel="0" collapsed="false">
      <c r="A9" s="21" t="s">
        <v>10</v>
      </c>
      <c r="B9" s="21"/>
      <c r="C9" s="21"/>
    </row>
    <row r="10" s="25" customFormat="true" ht="12.75" hidden="false" customHeight="true" outlineLevel="0" collapsed="false">
      <c r="A10" s="31" t="s">
        <v>29</v>
      </c>
      <c r="B10" s="31"/>
      <c r="C10" s="31"/>
    </row>
    <row r="11" s="17" customFormat="true" ht="51" hidden="false" customHeight="false" outlineLevel="0" collapsed="false">
      <c r="A11" s="13" t="n">
        <v>287</v>
      </c>
      <c r="B11" s="13" t="s">
        <v>30</v>
      </c>
      <c r="C11" s="14" t="n">
        <v>1800</v>
      </c>
    </row>
    <row r="12" s="17" customFormat="true" ht="51" hidden="false" customHeight="false" outlineLevel="0" collapsed="false">
      <c r="A12" s="13" t="n">
        <v>293</v>
      </c>
      <c r="B12" s="13" t="s">
        <v>31</v>
      </c>
      <c r="C12" s="14" t="n">
        <v>950</v>
      </c>
    </row>
    <row r="13" s="25" customFormat="true" ht="12.75" hidden="false" customHeight="true" outlineLevel="0" collapsed="false">
      <c r="A13" s="32" t="s">
        <v>48</v>
      </c>
      <c r="B13" s="32"/>
      <c r="C13" s="32"/>
    </row>
    <row r="14" s="17" customFormat="true" ht="25.5" hidden="false" customHeight="false" outlineLevel="0" collapsed="false">
      <c r="A14" s="13" t="n">
        <v>394</v>
      </c>
      <c r="B14" s="13" t="s">
        <v>49</v>
      </c>
      <c r="C14" s="14" t="n">
        <v>7355</v>
      </c>
    </row>
    <row r="15" s="25" customFormat="true" ht="12.75" hidden="false" customHeight="true" outlineLevel="0" collapsed="false">
      <c r="A15" s="32" t="s">
        <v>62</v>
      </c>
      <c r="B15" s="32"/>
      <c r="C15" s="32"/>
    </row>
    <row r="16" s="17" customFormat="true" ht="38.25" hidden="false" customHeight="false" outlineLevel="0" collapsed="false">
      <c r="A16" s="13" t="n">
        <v>491</v>
      </c>
      <c r="B16" s="13" t="s">
        <v>63</v>
      </c>
      <c r="C16" s="14" t="n">
        <v>600</v>
      </c>
    </row>
    <row r="17" s="17" customFormat="true" ht="12.75" hidden="false" customHeight="false" outlineLevel="0" collapsed="false">
      <c r="A17" s="13" t="n">
        <v>497</v>
      </c>
      <c r="B17" s="13" t="s">
        <v>64</v>
      </c>
      <c r="C17" s="14" t="n">
        <v>22523</v>
      </c>
    </row>
    <row r="18" s="17" customFormat="true" ht="12.75" hidden="false" customHeight="false" outlineLevel="0" collapsed="false">
      <c r="A18" s="13" t="n">
        <v>503</v>
      </c>
      <c r="B18" s="13" t="s">
        <v>65</v>
      </c>
      <c r="C18" s="14" t="n">
        <v>7920</v>
      </c>
    </row>
    <row r="19" customFormat="false" ht="12.75" hidden="false" customHeight="false" outlineLevel="0" collapsed="false">
      <c r="C19" s="2" t="n">
        <f aca="false">C11+C12+C14+C16+C17+C18</f>
        <v>41148</v>
      </c>
    </row>
  </sheetData>
  <mergeCells count="7">
    <mergeCell ref="A1:C1"/>
    <mergeCell ref="A4:C4"/>
    <mergeCell ref="A8:C8"/>
    <mergeCell ref="A9:C9"/>
    <mergeCell ref="A10:C10"/>
    <mergeCell ref="A13:C13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1:55:55Z</dcterms:created>
  <dc:creator>USER</dc:creator>
  <dc:description/>
  <dc:language>en-US</dc:language>
  <cp:lastModifiedBy>USER</cp:lastModifiedBy>
  <cp:lastPrinted>2012-10-18T09:55:17Z</cp:lastPrinted>
  <dcterms:modified xsi:type="dcterms:W3CDTF">2012-10-18T10:04:14Z</dcterms:modified>
  <cp:revision>0</cp:revision>
  <dc:subject/>
  <dc:title/>
</cp:coreProperties>
</file>