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6" sheetId="1" state="visible" r:id="rId2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#REF!</definedName>
    <definedName function="false" hidden="false" name="STR_10" vbProcedure="false">#REF!</definedName>
    <definedName function="false" hidden="false" name="STR_100" vbProcedure="false">#REF!</definedName>
    <definedName function="false" hidden="false" name="STR_11" vbProcedure="false">#REF!</definedName>
    <definedName function="false" hidden="false" name="STR_12" vbProcedure="false">#REF!</definedName>
    <definedName function="false" hidden="false" name="STR_13" vbProcedure="false">#REF!</definedName>
    <definedName function="false" hidden="false" name="STR_14" vbProcedure="false">#REF!</definedName>
    <definedName function="false" hidden="false" name="STR_15" vbProcedure="false">#REF!</definedName>
    <definedName function="false" hidden="false" name="STR_16" vbProcedure="false">#REF!</definedName>
    <definedName function="false" hidden="false" name="STR_17" vbProcedure="false">'596'!$20:$20</definedName>
    <definedName function="false" hidden="false" name="STR_18" vbProcedure="false">'596'!$21:$21</definedName>
    <definedName function="false" hidden="false" name="STR_19" vbProcedure="false">'596'!$22:$22</definedName>
    <definedName function="false" hidden="false" name="STR_2" vbProcedure="false">#REF!</definedName>
    <definedName function="false" hidden="false" name="STR_20" vbProcedure="false">'596'!$23:$23</definedName>
    <definedName function="false" hidden="false" name="STR_21" vbProcedure="false">'596'!$24:$24</definedName>
    <definedName function="false" hidden="false" name="STR_22" vbProcedure="false">'596'!$25:$25</definedName>
    <definedName function="false" hidden="false" name="STR_23" vbProcedure="false">'596'!$26:$26</definedName>
    <definedName function="false" hidden="false" name="STR_24" vbProcedure="false">'596'!$27:$27</definedName>
    <definedName function="false" hidden="false" name="STR_25" vbProcedure="false">'596'!$28:$28</definedName>
    <definedName function="false" hidden="false" name="STR_26" vbProcedure="false">'596'!$29:$29</definedName>
    <definedName function="false" hidden="false" name="STR_27" vbProcedure="false">'596'!$30:$30</definedName>
    <definedName function="false" hidden="false" name="STR_28" vbProcedure="false">'596'!$31:$31</definedName>
    <definedName function="false" hidden="false" name="STR_29" vbProcedure="false">'596'!$32:$32</definedName>
    <definedName function="false" hidden="false" name="STR_3" vbProcedure="false">#REF!</definedName>
    <definedName function="false" hidden="false" name="STR_30" vbProcedure="false">'596'!$33:$33</definedName>
    <definedName function="false" hidden="false" name="STR_31" vbProcedure="false">'596'!$34:$34</definedName>
    <definedName function="false" hidden="false" name="STR_32" vbProcedure="false">'596'!$35:$35</definedName>
    <definedName function="false" hidden="false" name="STR_33" vbProcedure="false">'596'!$36:$36</definedName>
    <definedName function="false" hidden="false" name="STR_34" vbProcedure="false">'596'!$37:$37</definedName>
    <definedName function="false" hidden="false" name="STR_35" vbProcedure="false">'596'!$38:$38</definedName>
    <definedName function="false" hidden="false" name="STR_36" vbProcedure="false">'596'!$39:$39</definedName>
    <definedName function="false" hidden="false" name="STR_37" vbProcedure="false">'596'!$40:$40</definedName>
    <definedName function="false" hidden="false" name="STR_38" vbProcedure="false">'596'!$41:$41</definedName>
    <definedName function="false" hidden="false" name="STR_39" vbProcedure="false">'596'!$42:$42</definedName>
    <definedName function="false" hidden="false" name="STR_4" vbProcedure="false">#REF!</definedName>
    <definedName function="false" hidden="false" name="STR_40" vbProcedure="false">'596'!$43:$43</definedName>
    <definedName function="false" hidden="false" name="STR_41" vbProcedure="false">'596'!$44:$44</definedName>
    <definedName function="false" hidden="false" name="STR_42" vbProcedure="false">'596'!$45:$45</definedName>
    <definedName function="false" hidden="false" name="STR_43" vbProcedure="false">'596'!$46:$46</definedName>
    <definedName function="false" hidden="false" name="STR_44" vbProcedure="false">'596'!$47:$47</definedName>
    <definedName function="false" hidden="false" name="STR_45" vbProcedure="false">'596'!$48:$48</definedName>
    <definedName function="false" hidden="false" name="STR_46" vbProcedure="false">'596'!$49:$49</definedName>
    <definedName function="false" hidden="false" name="STR_47" vbProcedure="false">'596'!$50:$50</definedName>
    <definedName function="false" hidden="false" name="STR_48" vbProcedure="false">'596'!$51:$51</definedName>
    <definedName function="false" hidden="false" name="STR_49" vbProcedure="false">'596'!$52:$52</definedName>
    <definedName function="false" hidden="false" name="STR_5" vbProcedure="false">#REF!</definedName>
    <definedName function="false" hidden="false" name="STR_50" vbProcedure="false">'596'!$53:$53</definedName>
    <definedName function="false" hidden="false" name="STR_51" vbProcedure="false">'596'!$54:$54</definedName>
    <definedName function="false" hidden="false" name="STR_52" vbProcedure="false">'596'!$55:$55</definedName>
    <definedName function="false" hidden="false" name="STR_53" vbProcedure="false">'596'!$56:$56</definedName>
    <definedName function="false" hidden="false" name="STR_54" vbProcedure="false">'596'!$57:$57</definedName>
    <definedName function="false" hidden="false" name="STR_55" vbProcedure="false">'596'!$58:$58</definedName>
    <definedName function="false" hidden="false" name="STR_56" vbProcedure="false">'596'!$59:$59</definedName>
    <definedName function="false" hidden="false" name="STR_57" vbProcedure="false">'596'!$60:$60</definedName>
    <definedName function="false" hidden="false" name="STR_58" vbProcedure="false">'596'!$61:$61</definedName>
    <definedName function="false" hidden="false" name="STR_59" vbProcedure="false">'596'!$62:$62</definedName>
    <definedName function="false" hidden="false" name="STR_6" vbProcedure="false">#REF!</definedName>
    <definedName function="false" hidden="false" name="STR_60" vbProcedure="false">'596'!$63:$63</definedName>
    <definedName function="false" hidden="false" name="STR_61" vbProcedure="false">'596'!$64:$64</definedName>
    <definedName function="false" hidden="false" name="STR_62" vbProcedure="false">'596'!$65:$65</definedName>
    <definedName function="false" hidden="false" name="STR_63" vbProcedure="false">'596'!$66:$66</definedName>
    <definedName function="false" hidden="false" name="STR_64" vbProcedure="false">'596'!$67:$67</definedName>
    <definedName function="false" hidden="false" name="STR_65" vbProcedure="false">'596'!$68:$68</definedName>
    <definedName function="false" hidden="false" name="STR_66" vbProcedure="false">'596'!$69:$69</definedName>
    <definedName function="false" hidden="false" name="STR_67" vbProcedure="false">'596'!$70:$70</definedName>
    <definedName function="false" hidden="false" name="STR_68" vbProcedure="false">'596'!$71:$71</definedName>
    <definedName function="false" hidden="false" name="STR_69" vbProcedure="false">'596'!$72:$72</definedName>
    <definedName function="false" hidden="false" name="STR_7" vbProcedure="false">#REF!</definedName>
    <definedName function="false" hidden="false" name="STR_70" vbProcedure="false">'596'!$73:$73</definedName>
    <definedName function="false" hidden="false" name="STR_71" vbProcedure="false">'596'!$74:$74</definedName>
    <definedName function="false" hidden="false" name="STR_72" vbProcedure="false">'596'!$75:$75</definedName>
    <definedName function="false" hidden="false" name="STR_73" vbProcedure="false">'596'!$76:$76</definedName>
    <definedName function="false" hidden="false" name="STR_74" vbProcedure="false">'596'!$77:$77</definedName>
    <definedName function="false" hidden="false" name="STR_75" vbProcedure="false">'596'!$78:$78</definedName>
    <definedName function="false" hidden="false" name="STR_76" vbProcedure="false">'596'!$79:$79</definedName>
    <definedName function="false" hidden="false" name="STR_77" vbProcedure="false">'596'!$80:$80</definedName>
    <definedName function="false" hidden="false" name="STR_78" vbProcedure="false">'596'!$81:$81</definedName>
    <definedName function="false" hidden="false" name="STR_79" vbProcedure="false">'596'!$82:$82</definedName>
    <definedName function="false" hidden="false" name="STR_8" vbProcedure="false">#REF!</definedName>
    <definedName function="false" hidden="false" name="STR_80" vbProcedure="false">'596'!$83:$83</definedName>
    <definedName function="false" hidden="false" name="STR_81" vbProcedure="false">#REF!</definedName>
    <definedName function="false" hidden="false" name="STR_82" vbProcedure="false">#REF!</definedName>
    <definedName function="false" hidden="false" name="STR_83" vbProcedure="false">#REF!</definedName>
    <definedName function="false" hidden="false" name="STR_84" vbProcedure="false">#REF!</definedName>
    <definedName function="false" hidden="false" name="STR_85" vbProcedure="false">#REF!</definedName>
    <definedName function="false" hidden="false" name="STR_86" vbProcedure="false">#REF!</definedName>
    <definedName function="false" hidden="false" name="STR_87" vbProcedure="false">#REF!</definedName>
    <definedName function="false" hidden="false" name="STR_88" vbProcedure="false">#REF!</definedName>
    <definedName function="false" hidden="false" name="STR_89" vbProcedure="false">#REF!</definedName>
    <definedName function="false" hidden="false" name="STR_9" vbProcedure="false">#REF!</definedName>
    <definedName function="false" hidden="false" name="STR_90" vbProcedure="false">#REF!</definedName>
    <definedName function="false" hidden="false" name="STR_91" vbProcedure="false">#REF!</definedName>
    <definedName function="false" hidden="false" name="STR_92" vbProcedure="false">#REF!</definedName>
    <definedName function="false" hidden="false" name="STR_93" vbProcedure="false">#REF!</definedName>
    <definedName function="false" hidden="false" name="STR_94" vbProcedure="false">#REF!</definedName>
    <definedName function="false" hidden="false" name="STR_95" vbProcedure="false">#REF!</definedName>
    <definedName function="false" hidden="false" name="STR_96" vbProcedure="false">#REF!</definedName>
    <definedName function="false" hidden="false" name="STR_97" vbProcedure="false">#REF!</definedName>
    <definedName function="false" hidden="false" name="STR_98" vbProcedure="false">#REF!</definedName>
    <definedName function="false" hidden="false" name="STR_99" vbProcedure="false">#REF!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596'!$D$1</definedName>
    <definedName function="false" hidden="false" localSheetId="0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форма 596</t>
  </si>
  <si>
    <t xml:space="preserve">30.06.2020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о 2 квартале 2020 года (СТОМАТОЛОГИЯ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Бисертская городская больница»</t>
  </si>
  <si>
    <t xml:space="preserve">ГАУЗ СО «Верхнепышминская стоматологическая поликлиника»</t>
  </si>
  <si>
    <t xml:space="preserve">ГАУЗ СО «Городская больница город Первоуральск»</t>
  </si>
  <si>
    <t xml:space="preserve">ГАУЗ СО «Детская городская больница город Каменск-Уральский»</t>
  </si>
  <si>
    <t xml:space="preserve">ГАУЗ СО «Детская городская больница город Первоуральск»</t>
  </si>
  <si>
    <t xml:space="preserve">ГАУЗ СО «Карпинская центральная городская больница»</t>
  </si>
  <si>
    <t xml:space="preserve">ГАУЗ СО «Качканарская стоматологическая поликлиника»</t>
  </si>
  <si>
    <t xml:space="preserve">ГАУЗ СО «Краснотурьинская стоматологическая поликлиника»</t>
  </si>
  <si>
    <t xml:space="preserve">ГАУЗ СО «Красноуральская стоматологическая поликлиника»</t>
  </si>
  <si>
    <t xml:space="preserve">ГАУЗ СО «Красноуфимская стоматологическая поликлиника»</t>
  </si>
  <si>
    <t xml:space="preserve">ГАУЗ СО «Многопрофильный клинический медицинский  центр «Бонум»</t>
  </si>
  <si>
    <t xml:space="preserve">ГАУЗ СО «Нижнетуринская городская стоматологическая поликлиника»</t>
  </si>
  <si>
    <t xml:space="preserve">ГАУЗ СО «Областная детская клиническая больница»</t>
  </si>
  <si>
    <t xml:space="preserve">ГАУЗ СО «Ревдинская стоматологическая поликлиника»</t>
  </si>
  <si>
    <t xml:space="preserve">ГАУЗ СО «Свердловская областная больница № 2»</t>
  </si>
  <si>
    <t xml:space="preserve">ГАУЗ СО «Свердловская областная стоматологическая поликлиника»</t>
  </si>
  <si>
    <t xml:space="preserve">ГАУЗ СО «Свердловский областной клинический психоневрологический госпиталь для ветеранов войн»</t>
  </si>
  <si>
    <t xml:space="preserve">ГАУЗ СО «Серовская городская стоматологическая поликлиника»</t>
  </si>
  <si>
    <t xml:space="preserve">ГАУЗ СО «Стоматологическая поликлиника  город Каменск-Уральский»</t>
  </si>
  <si>
    <t xml:space="preserve">ГАУЗ СО «Стоматологическая поликлиника город Асбест»</t>
  </si>
  <si>
    <t xml:space="preserve">ГАУЗ СО «Стоматологическая поликлиника город Нижний Тагил»</t>
  </si>
  <si>
    <t xml:space="preserve">ГАУЗ СО «Сухоложская стоматологическая поликлиника»</t>
  </si>
  <si>
    <t xml:space="preserve">ГАУЗ СО «Тавдинская стоматологическая поликлиника»</t>
  </si>
  <si>
    <t xml:space="preserve">ГАУЗ СО «Талицкая центральная районная больница»</t>
  </si>
  <si>
    <t xml:space="preserve">ГБУЗ СО «Алапаевская центральная районная больница»</t>
  </si>
  <si>
    <t xml:space="preserve">ГБУЗ СО «Артинская центральная районная больница»</t>
  </si>
  <si>
    <t xml:space="preserve">ГБУЗ СО «Ачитская центральная районная больница»</t>
  </si>
  <si>
    <t xml:space="preserve">ГБУЗ СО «Байкаловская центральная районная больница»</t>
  </si>
  <si>
    <t xml:space="preserve">ГБУЗ СО «Волчанская городская больница»</t>
  </si>
  <si>
    <t xml:space="preserve">ГБУЗ СО «Городская больница ЗАТО Свободный»</t>
  </si>
  <si>
    <t xml:space="preserve">ГБУЗ СО «Городская больница город Верхний Тагил»</t>
  </si>
  <si>
    <t xml:space="preserve">ГБУЗ СО «Дегтярская городская больница»</t>
  </si>
  <si>
    <t xml:space="preserve">ГБУЗ СО «Демидовская городская больница»</t>
  </si>
  <si>
    <t xml:space="preserve">ГБУЗ СО «Ивдельская центральная районная больница»</t>
  </si>
  <si>
    <t xml:space="preserve">ГБУЗ СО «Каменская центральная районная больница»</t>
  </si>
  <si>
    <t xml:space="preserve">ГБУЗ СО «Красноуфимская районная больница»</t>
  </si>
  <si>
    <t xml:space="preserve">ГБУЗ СО «Махневская районная больница»</t>
  </si>
  <si>
    <t xml:space="preserve">ГБУЗ СО «Невьянская центральная районная больница»</t>
  </si>
  <si>
    <t xml:space="preserve">ГБУЗ СО «Нижнесалдинская центральная городская больница»</t>
  </si>
  <si>
    <t xml:space="preserve">ГБУЗ СО «Новолялинская районная больница»</t>
  </si>
  <si>
    <t xml:space="preserve">ГБУЗ СО «Пышминская центральная районная больница»</t>
  </si>
  <si>
    <t xml:space="preserve">ГБУЗ СО «Туринская центральная районная больница имени О.Д.Зубова»</t>
  </si>
  <si>
    <t xml:space="preserve">МАУ «Детская городская больница № 8»</t>
  </si>
  <si>
    <t xml:space="preserve">МАУ «Стоматологическая поликлиника № 12»</t>
  </si>
  <si>
    <t xml:space="preserve">ГАМУ СО «Стоматологическая поликлиника  город Первоуральск»</t>
  </si>
  <si>
    <t xml:space="preserve">ГАУЗ СО «Березовская стоматологическая поликлиника»</t>
  </si>
  <si>
    <t xml:space="preserve">ГАУЗ СО «Богдановичская стоматологическая поликлиника»</t>
  </si>
  <si>
    <t xml:space="preserve">ГАУЗ СО «Талицкая стоматологическая поликлиника»</t>
  </si>
  <si>
    <t xml:space="preserve">ГБУЗ СО «Североуральская центральная городская больница»</t>
  </si>
  <si>
    <t xml:space="preserve">ГАУЗ СО «Ирбитская стоматологическая поликлиника»</t>
  </si>
  <si>
    <t xml:space="preserve">ГАУЗ СО «Алапаевская стоматологическая поликлиника»</t>
  </si>
  <si>
    <t xml:space="preserve">ГАУЗ СО «Кушвинская стоматологическая поликлиника»</t>
  </si>
  <si>
    <t xml:space="preserve">ГАУЗ СО «Невьянская стоматологическая поликлиника»</t>
  </si>
  <si>
    <t xml:space="preserve">ГБУЗ СО «Артемовская центральная районная больница»</t>
  </si>
  <si>
    <t xml:space="preserve">ГБУЗ СО «Нижнесергинская центральная районная больница»</t>
  </si>
  <si>
    <t xml:space="preserve">ГБУЗ СО «Центральная городская больница город Верхняя Тура»</t>
  </si>
  <si>
    <t xml:space="preserve">ГБУЗ СО «Шалинская центральная городская больница»</t>
  </si>
  <si>
    <t xml:space="preserve">ГБУЗ СО «Рефтинская городская больница»</t>
  </si>
  <si>
    <t xml:space="preserve">ГАУЗ СО «Белоярская центральная районная больница»</t>
  </si>
  <si>
    <t xml:space="preserve">ГАУЗ СО «Слободо-Туринская районная больница»</t>
  </si>
  <si>
    <t xml:space="preserve">ГАУЗ СО «Тугулымская центральная районная больница»</t>
  </si>
  <si>
    <t xml:space="preserve">ГАУЗ СО «Малышевская городская больница»</t>
  </si>
  <si>
    <t xml:space="preserve">ГАУЗ СО «Полевская стоматологическая поликлиника»</t>
  </si>
  <si>
    <t xml:space="preserve">ГАУЗ СО «Ирбитская центральная городская больница»</t>
  </si>
  <si>
    <t xml:space="preserve">ГБУЗ СО «Арамильская городская больница»</t>
  </si>
  <si>
    <t xml:space="preserve">ГБУЗ СО «Центральная районная больница Верхотурского района»</t>
  </si>
  <si>
    <t xml:space="preserve">ГАУЗ СО «Краснотурьинская городская больница»</t>
  </si>
  <si>
    <t xml:space="preserve">ГАУЗ СО «Сысертская центральная районная больница»</t>
  </si>
  <si>
    <t xml:space="preserve">МАУ «Стоматологическая поликлиника № 1»</t>
  </si>
  <si>
    <t xml:space="preserve">ГАУЗ СО «Верхнесалдинская стоматологическая поликлиника»</t>
  </si>
  <si>
    <t xml:space="preserve">ГАУЗ СО «Режевская стоматологическая поликлиника»</t>
  </si>
  <si>
    <t xml:space="preserve">ГБУЗ СО «Камышловская центральная районная больница»</t>
  </si>
  <si>
    <t xml:space="preserve">ГБУЗ СО «Кировградская центральная городская больница»</t>
  </si>
  <si>
    <t xml:space="preserve">ГАУЗ СО «Верхнепышминская центральная городская больница имени П.Д.Бородина»</t>
  </si>
  <si>
    <t xml:space="preserve">ГАУЗ СО «Горноуральская районная поликлиника»</t>
  </si>
  <si>
    <t xml:space="preserve">ГАУЗ СО «Областная специализированная больница медицинской реабилитации «Липовка»</t>
  </si>
  <si>
    <t xml:space="preserve">ГАУЗ СО «Свердловский областной центр медицинской профилактики»</t>
  </si>
  <si>
    <t xml:space="preserve">ГБУЗ СО «Детская городская больница город Нижний Тагил»</t>
  </si>
  <si>
    <t xml:space="preserve">ИТОГО</t>
  </si>
  <si>
    <t xml:space="preserve">среднее 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4.99"/>
    <col collapsed="false" customWidth="true" hidden="false" outlineLevel="0" max="3" min="3" style="1" width="59.99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D1" s="1" t="s">
        <v>1</v>
      </c>
    </row>
    <row r="2" customFormat="false" ht="49.5" hidden="false" customHeight="true" outlineLevel="0" collapsed="false">
      <c r="A2" s="3" t="s">
        <v>2</v>
      </c>
      <c r="B2" s="3"/>
      <c r="C2" s="3"/>
      <c r="D2" s="3"/>
    </row>
    <row r="3" customFormat="false" ht="4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</row>
    <row r="4" customFormat="false" ht="15" hidden="false" customHeight="false" outlineLevel="0" collapsed="false">
      <c r="A4" s="6" t="n">
        <v>1</v>
      </c>
      <c r="B4" s="7" t="s">
        <v>7</v>
      </c>
      <c r="C4" s="8" t="n">
        <v>100</v>
      </c>
      <c r="D4" s="8" t="n">
        <v>1</v>
      </c>
    </row>
    <row r="5" customFormat="false" ht="15" hidden="false" customHeight="false" outlineLevel="0" collapsed="false">
      <c r="A5" s="6" t="n">
        <v>2</v>
      </c>
      <c r="B5" s="7" t="s">
        <v>8</v>
      </c>
      <c r="C5" s="8" t="n">
        <v>100</v>
      </c>
      <c r="D5" s="8" t="n">
        <v>1</v>
      </c>
    </row>
    <row r="6" customFormat="false" ht="15" hidden="false" customHeight="false" outlineLevel="0" collapsed="false">
      <c r="A6" s="6" t="n">
        <v>3</v>
      </c>
      <c r="B6" s="7" t="s">
        <v>9</v>
      </c>
      <c r="C6" s="8" t="n">
        <v>100</v>
      </c>
      <c r="D6" s="8" t="n">
        <v>1</v>
      </c>
    </row>
    <row r="7" customFormat="false" ht="15" hidden="false" customHeight="false" outlineLevel="0" collapsed="false">
      <c r="A7" s="6" t="n">
        <v>4</v>
      </c>
      <c r="B7" s="7" t="s">
        <v>10</v>
      </c>
      <c r="C7" s="8" t="n">
        <v>100</v>
      </c>
      <c r="D7" s="8" t="n">
        <v>1</v>
      </c>
    </row>
    <row r="8" customFormat="false" ht="15" hidden="false" customHeight="false" outlineLevel="0" collapsed="false">
      <c r="A8" s="6" t="n">
        <v>5</v>
      </c>
      <c r="B8" s="7" t="s">
        <v>11</v>
      </c>
      <c r="C8" s="8" t="n">
        <v>100</v>
      </c>
      <c r="D8" s="8" t="n">
        <v>1</v>
      </c>
    </row>
    <row r="9" customFormat="false" ht="15" hidden="false" customHeight="false" outlineLevel="0" collapsed="false">
      <c r="A9" s="6" t="n">
        <v>6</v>
      </c>
      <c r="B9" s="7" t="s">
        <v>12</v>
      </c>
      <c r="C9" s="8" t="n">
        <v>100</v>
      </c>
      <c r="D9" s="8" t="n">
        <v>1</v>
      </c>
    </row>
    <row r="10" customFormat="false" ht="15" hidden="false" customHeight="false" outlineLevel="0" collapsed="false">
      <c r="A10" s="6" t="n">
        <v>7</v>
      </c>
      <c r="B10" s="7" t="s">
        <v>13</v>
      </c>
      <c r="C10" s="8" t="n">
        <v>100</v>
      </c>
      <c r="D10" s="8" t="n">
        <v>1</v>
      </c>
    </row>
    <row r="11" customFormat="false" ht="15" hidden="false" customHeight="false" outlineLevel="0" collapsed="false">
      <c r="A11" s="6" t="n">
        <v>8</v>
      </c>
      <c r="B11" s="7" t="s">
        <v>14</v>
      </c>
      <c r="C11" s="8" t="n">
        <v>100</v>
      </c>
      <c r="D11" s="8" t="n">
        <v>1</v>
      </c>
    </row>
    <row r="12" customFormat="false" ht="15" hidden="false" customHeight="false" outlineLevel="0" collapsed="false">
      <c r="A12" s="6" t="n">
        <v>9</v>
      </c>
      <c r="B12" s="7" t="s">
        <v>15</v>
      </c>
      <c r="C12" s="8" t="n">
        <v>100</v>
      </c>
      <c r="D12" s="8" t="n">
        <v>1</v>
      </c>
    </row>
    <row r="13" customFormat="false" ht="15" hidden="false" customHeight="false" outlineLevel="0" collapsed="false">
      <c r="A13" s="6" t="n">
        <v>10</v>
      </c>
      <c r="B13" s="7" t="s">
        <v>16</v>
      </c>
      <c r="C13" s="8" t="n">
        <v>100</v>
      </c>
      <c r="D13" s="8" t="n">
        <v>1</v>
      </c>
    </row>
    <row r="14" customFormat="false" ht="15" hidden="false" customHeight="false" outlineLevel="0" collapsed="false">
      <c r="A14" s="6" t="n">
        <v>11</v>
      </c>
      <c r="B14" s="7" t="s">
        <v>17</v>
      </c>
      <c r="C14" s="8" t="n">
        <v>100</v>
      </c>
      <c r="D14" s="8" t="n">
        <v>1</v>
      </c>
    </row>
    <row r="15" customFormat="false" ht="15" hidden="false" customHeight="false" outlineLevel="0" collapsed="false">
      <c r="A15" s="6" t="n">
        <v>12</v>
      </c>
      <c r="B15" s="7" t="s">
        <v>18</v>
      </c>
      <c r="C15" s="8" t="n">
        <v>100</v>
      </c>
      <c r="D15" s="8" t="n">
        <v>1</v>
      </c>
    </row>
    <row r="16" customFormat="false" ht="15" hidden="false" customHeight="false" outlineLevel="0" collapsed="false">
      <c r="A16" s="6" t="n">
        <v>13</v>
      </c>
      <c r="B16" s="7" t="s">
        <v>19</v>
      </c>
      <c r="C16" s="8" t="n">
        <v>100</v>
      </c>
      <c r="D16" s="8" t="n">
        <v>1</v>
      </c>
    </row>
    <row r="17" customFormat="false" ht="15" hidden="false" customHeight="false" outlineLevel="0" collapsed="false">
      <c r="A17" s="6" t="n">
        <v>14</v>
      </c>
      <c r="B17" s="7" t="s">
        <v>20</v>
      </c>
      <c r="C17" s="8" t="n">
        <v>100</v>
      </c>
      <c r="D17" s="8" t="n">
        <v>1</v>
      </c>
    </row>
    <row r="18" customFormat="false" ht="15" hidden="false" customHeight="false" outlineLevel="0" collapsed="false">
      <c r="A18" s="6" t="n">
        <v>15</v>
      </c>
      <c r="B18" s="7" t="s">
        <v>21</v>
      </c>
      <c r="C18" s="8" t="n">
        <v>100</v>
      </c>
      <c r="D18" s="8" t="n">
        <v>1</v>
      </c>
    </row>
    <row r="19" customFormat="false" ht="15" hidden="false" customHeight="false" outlineLevel="0" collapsed="false">
      <c r="A19" s="6" t="n">
        <v>16</v>
      </c>
      <c r="B19" s="7" t="s">
        <v>22</v>
      </c>
      <c r="C19" s="8" t="n">
        <v>100</v>
      </c>
      <c r="D19" s="8" t="n">
        <v>1</v>
      </c>
    </row>
    <row r="20" customFormat="false" ht="30" hidden="false" customHeight="false" outlineLevel="0" collapsed="false">
      <c r="A20" s="6" t="n">
        <v>17</v>
      </c>
      <c r="B20" s="7" t="s">
        <v>23</v>
      </c>
      <c r="C20" s="8" t="n">
        <v>100</v>
      </c>
      <c r="D20" s="8" t="n">
        <v>1</v>
      </c>
    </row>
    <row r="21" customFormat="false" ht="15" hidden="false" customHeight="false" outlineLevel="0" collapsed="false">
      <c r="A21" s="6" t="n">
        <v>18</v>
      </c>
      <c r="B21" s="7" t="s">
        <v>24</v>
      </c>
      <c r="C21" s="8" t="n">
        <v>100</v>
      </c>
      <c r="D21" s="8" t="n">
        <v>1</v>
      </c>
    </row>
    <row r="22" customFormat="false" ht="15" hidden="false" customHeight="false" outlineLevel="0" collapsed="false">
      <c r="A22" s="6" t="n">
        <v>19</v>
      </c>
      <c r="B22" s="7" t="s">
        <v>25</v>
      </c>
      <c r="C22" s="8" t="n">
        <v>100</v>
      </c>
      <c r="D22" s="8" t="n">
        <v>1</v>
      </c>
    </row>
    <row r="23" customFormat="false" ht="15" hidden="false" customHeight="false" outlineLevel="0" collapsed="false">
      <c r="A23" s="6" t="n">
        <v>20</v>
      </c>
      <c r="B23" s="7" t="s">
        <v>26</v>
      </c>
      <c r="C23" s="8" t="n">
        <v>100</v>
      </c>
      <c r="D23" s="8" t="n">
        <v>1</v>
      </c>
    </row>
    <row r="24" customFormat="false" ht="15" hidden="false" customHeight="false" outlineLevel="0" collapsed="false">
      <c r="A24" s="6" t="n">
        <v>21</v>
      </c>
      <c r="B24" s="7" t="s">
        <v>27</v>
      </c>
      <c r="C24" s="8" t="n">
        <v>100</v>
      </c>
      <c r="D24" s="8" t="n">
        <v>1</v>
      </c>
    </row>
    <row r="25" customFormat="false" ht="15" hidden="false" customHeight="false" outlineLevel="0" collapsed="false">
      <c r="A25" s="6" t="n">
        <v>22</v>
      </c>
      <c r="B25" s="7" t="s">
        <v>28</v>
      </c>
      <c r="C25" s="8" t="n">
        <v>100</v>
      </c>
      <c r="D25" s="8" t="n">
        <v>1</v>
      </c>
    </row>
    <row r="26" customFormat="false" ht="15" hidden="false" customHeight="false" outlineLevel="0" collapsed="false">
      <c r="A26" s="6" t="n">
        <v>23</v>
      </c>
      <c r="B26" s="7" t="s">
        <v>29</v>
      </c>
      <c r="C26" s="8" t="n">
        <v>100</v>
      </c>
      <c r="D26" s="8" t="n">
        <v>1</v>
      </c>
    </row>
    <row r="27" customFormat="false" ht="15" hidden="false" customHeight="false" outlineLevel="0" collapsed="false">
      <c r="A27" s="6" t="n">
        <v>24</v>
      </c>
      <c r="B27" s="7" t="s">
        <v>30</v>
      </c>
      <c r="C27" s="8" t="n">
        <v>100</v>
      </c>
      <c r="D27" s="8" t="n">
        <v>1</v>
      </c>
    </row>
    <row r="28" customFormat="false" ht="15" hidden="false" customHeight="false" outlineLevel="0" collapsed="false">
      <c r="A28" s="6" t="n">
        <v>25</v>
      </c>
      <c r="B28" s="7" t="s">
        <v>31</v>
      </c>
      <c r="C28" s="8" t="n">
        <v>100</v>
      </c>
      <c r="D28" s="8" t="n">
        <v>1</v>
      </c>
    </row>
    <row r="29" customFormat="false" ht="15" hidden="false" customHeight="false" outlineLevel="0" collapsed="false">
      <c r="A29" s="6" t="n">
        <v>26</v>
      </c>
      <c r="B29" s="7" t="s">
        <v>32</v>
      </c>
      <c r="C29" s="8" t="n">
        <v>100</v>
      </c>
      <c r="D29" s="8" t="n">
        <v>1</v>
      </c>
    </row>
    <row r="30" customFormat="false" ht="15" hidden="false" customHeight="false" outlineLevel="0" collapsed="false">
      <c r="A30" s="6" t="n">
        <v>27</v>
      </c>
      <c r="B30" s="7" t="s">
        <v>33</v>
      </c>
      <c r="C30" s="8" t="n">
        <v>100</v>
      </c>
      <c r="D30" s="8" t="n">
        <v>1</v>
      </c>
    </row>
    <row r="31" customFormat="false" ht="15" hidden="false" customHeight="false" outlineLevel="0" collapsed="false">
      <c r="A31" s="6" t="n">
        <v>28</v>
      </c>
      <c r="B31" s="7" t="s">
        <v>34</v>
      </c>
      <c r="C31" s="8" t="n">
        <v>100</v>
      </c>
      <c r="D31" s="8" t="n">
        <v>1</v>
      </c>
    </row>
    <row r="32" customFormat="false" ht="15" hidden="false" customHeight="false" outlineLevel="0" collapsed="false">
      <c r="A32" s="6" t="n">
        <v>29</v>
      </c>
      <c r="B32" s="7" t="s">
        <v>35</v>
      </c>
      <c r="C32" s="8" t="n">
        <v>100</v>
      </c>
      <c r="D32" s="8" t="n">
        <v>1</v>
      </c>
    </row>
    <row r="33" customFormat="false" ht="15" hidden="false" customHeight="false" outlineLevel="0" collapsed="false">
      <c r="A33" s="6" t="n">
        <v>30</v>
      </c>
      <c r="B33" s="7" t="s">
        <v>36</v>
      </c>
      <c r="C33" s="8" t="n">
        <v>100</v>
      </c>
      <c r="D33" s="8" t="n">
        <v>1</v>
      </c>
    </row>
    <row r="34" customFormat="false" ht="15" hidden="false" customHeight="false" outlineLevel="0" collapsed="false">
      <c r="A34" s="6" t="n">
        <v>31</v>
      </c>
      <c r="B34" s="7" t="s">
        <v>37</v>
      </c>
      <c r="C34" s="8" t="n">
        <v>100</v>
      </c>
      <c r="D34" s="8" t="n">
        <v>1</v>
      </c>
    </row>
    <row r="35" customFormat="false" ht="15" hidden="false" customHeight="false" outlineLevel="0" collapsed="false">
      <c r="A35" s="6" t="n">
        <v>32</v>
      </c>
      <c r="B35" s="7" t="s">
        <v>38</v>
      </c>
      <c r="C35" s="8" t="n">
        <v>100</v>
      </c>
      <c r="D35" s="8" t="n">
        <v>1</v>
      </c>
    </row>
    <row r="36" customFormat="false" ht="15" hidden="false" customHeight="false" outlineLevel="0" collapsed="false">
      <c r="A36" s="6" t="n">
        <v>33</v>
      </c>
      <c r="B36" s="7" t="s">
        <v>39</v>
      </c>
      <c r="C36" s="8" t="n">
        <v>100</v>
      </c>
      <c r="D36" s="8" t="n">
        <v>1</v>
      </c>
    </row>
    <row r="37" customFormat="false" ht="15" hidden="false" customHeight="false" outlineLevel="0" collapsed="false">
      <c r="A37" s="6" t="n">
        <v>34</v>
      </c>
      <c r="B37" s="7" t="s">
        <v>40</v>
      </c>
      <c r="C37" s="8" t="n">
        <v>100</v>
      </c>
      <c r="D37" s="8" t="n">
        <v>1</v>
      </c>
    </row>
    <row r="38" customFormat="false" ht="15" hidden="false" customHeight="false" outlineLevel="0" collapsed="false">
      <c r="A38" s="6" t="n">
        <v>35</v>
      </c>
      <c r="B38" s="7" t="s">
        <v>41</v>
      </c>
      <c r="C38" s="8" t="n">
        <v>100</v>
      </c>
      <c r="D38" s="8" t="n">
        <v>1</v>
      </c>
    </row>
    <row r="39" customFormat="false" ht="15" hidden="false" customHeight="false" outlineLevel="0" collapsed="false">
      <c r="A39" s="6" t="n">
        <v>36</v>
      </c>
      <c r="B39" s="7" t="s">
        <v>42</v>
      </c>
      <c r="C39" s="8" t="n">
        <v>100</v>
      </c>
      <c r="D39" s="8" t="n">
        <v>1</v>
      </c>
    </row>
    <row r="40" customFormat="false" ht="15" hidden="false" customHeight="false" outlineLevel="0" collapsed="false">
      <c r="A40" s="6" t="n">
        <v>37</v>
      </c>
      <c r="B40" s="7" t="s">
        <v>43</v>
      </c>
      <c r="C40" s="8" t="n">
        <v>100</v>
      </c>
      <c r="D40" s="8" t="n">
        <v>1</v>
      </c>
    </row>
    <row r="41" customFormat="false" ht="15" hidden="false" customHeight="false" outlineLevel="0" collapsed="false">
      <c r="A41" s="6" t="n">
        <v>38</v>
      </c>
      <c r="B41" s="7" t="s">
        <v>44</v>
      </c>
      <c r="C41" s="8" t="n">
        <v>100</v>
      </c>
      <c r="D41" s="8" t="n">
        <v>1</v>
      </c>
    </row>
    <row r="42" customFormat="false" ht="15" hidden="false" customHeight="false" outlineLevel="0" collapsed="false">
      <c r="A42" s="6" t="n">
        <v>39</v>
      </c>
      <c r="B42" s="7" t="s">
        <v>45</v>
      </c>
      <c r="C42" s="8" t="n">
        <v>100</v>
      </c>
      <c r="D42" s="8" t="n">
        <v>1</v>
      </c>
    </row>
    <row r="43" customFormat="false" ht="15" hidden="false" customHeight="false" outlineLevel="0" collapsed="false">
      <c r="A43" s="6" t="n">
        <v>40</v>
      </c>
      <c r="B43" s="7" t="s">
        <v>46</v>
      </c>
      <c r="C43" s="8" t="n">
        <v>100</v>
      </c>
      <c r="D43" s="8" t="n">
        <v>1</v>
      </c>
    </row>
    <row r="44" customFormat="false" ht="15" hidden="false" customHeight="false" outlineLevel="0" collapsed="false">
      <c r="A44" s="6" t="n">
        <v>41</v>
      </c>
      <c r="B44" s="7" t="s">
        <v>47</v>
      </c>
      <c r="C44" s="8" t="n">
        <v>100</v>
      </c>
      <c r="D44" s="8" t="n">
        <v>1</v>
      </c>
    </row>
    <row r="45" customFormat="false" ht="15" hidden="false" customHeight="false" outlineLevel="0" collapsed="false">
      <c r="A45" s="6" t="n">
        <v>42</v>
      </c>
      <c r="B45" s="7" t="s">
        <v>48</v>
      </c>
      <c r="C45" s="8" t="n">
        <v>100</v>
      </c>
      <c r="D45" s="8" t="n">
        <v>1</v>
      </c>
    </row>
    <row r="46" customFormat="false" ht="15" hidden="false" customHeight="false" outlineLevel="0" collapsed="false">
      <c r="A46" s="6" t="n">
        <v>43</v>
      </c>
      <c r="B46" s="7" t="s">
        <v>49</v>
      </c>
      <c r="C46" s="8" t="n">
        <v>100</v>
      </c>
      <c r="D46" s="8" t="n">
        <v>1</v>
      </c>
    </row>
    <row r="47" customFormat="false" ht="15" hidden="false" customHeight="false" outlineLevel="0" collapsed="false">
      <c r="A47" s="6" t="n">
        <v>44</v>
      </c>
      <c r="B47" s="7" t="s">
        <v>50</v>
      </c>
      <c r="C47" s="8" t="n">
        <v>100</v>
      </c>
      <c r="D47" s="8" t="n">
        <v>1</v>
      </c>
    </row>
    <row r="48" customFormat="false" ht="15" hidden="false" customHeight="false" outlineLevel="0" collapsed="false">
      <c r="A48" s="6" t="n">
        <v>45</v>
      </c>
      <c r="B48" s="7" t="s">
        <v>51</v>
      </c>
      <c r="C48" s="8" t="n">
        <v>98</v>
      </c>
      <c r="D48" s="8" t="n">
        <v>2</v>
      </c>
    </row>
    <row r="49" customFormat="false" ht="15" hidden="false" customHeight="false" outlineLevel="0" collapsed="false">
      <c r="A49" s="6" t="n">
        <v>46</v>
      </c>
      <c r="B49" s="7" t="s">
        <v>52</v>
      </c>
      <c r="C49" s="8" t="n">
        <v>98</v>
      </c>
      <c r="D49" s="8" t="n">
        <v>2</v>
      </c>
    </row>
    <row r="50" customFormat="false" ht="15" hidden="false" customHeight="false" outlineLevel="0" collapsed="false">
      <c r="A50" s="6" t="n">
        <v>47</v>
      </c>
      <c r="B50" s="7" t="s">
        <v>53</v>
      </c>
      <c r="C50" s="8" t="n">
        <v>98</v>
      </c>
      <c r="D50" s="8" t="n">
        <v>2</v>
      </c>
    </row>
    <row r="51" customFormat="false" ht="15" hidden="false" customHeight="false" outlineLevel="0" collapsed="false">
      <c r="A51" s="6" t="n">
        <v>48</v>
      </c>
      <c r="B51" s="7" t="s">
        <v>54</v>
      </c>
      <c r="C51" s="8" t="n">
        <v>98</v>
      </c>
      <c r="D51" s="8" t="n">
        <v>2</v>
      </c>
    </row>
    <row r="52" customFormat="false" ht="15" hidden="false" customHeight="false" outlineLevel="0" collapsed="false">
      <c r="A52" s="6" t="n">
        <v>49</v>
      </c>
      <c r="B52" s="7" t="s">
        <v>55</v>
      </c>
      <c r="C52" s="8" t="n">
        <v>98</v>
      </c>
      <c r="D52" s="8" t="n">
        <v>2</v>
      </c>
    </row>
    <row r="53" customFormat="false" ht="15" hidden="false" customHeight="false" outlineLevel="0" collapsed="false">
      <c r="A53" s="6" t="n">
        <v>50</v>
      </c>
      <c r="B53" s="7" t="s">
        <v>56</v>
      </c>
      <c r="C53" s="8" t="n">
        <v>97</v>
      </c>
      <c r="D53" s="8" t="n">
        <v>3</v>
      </c>
    </row>
    <row r="54" customFormat="false" ht="15" hidden="false" customHeight="false" outlineLevel="0" collapsed="false">
      <c r="A54" s="6" t="n">
        <v>51</v>
      </c>
      <c r="B54" s="7" t="s">
        <v>57</v>
      </c>
      <c r="C54" s="8" t="n">
        <v>96</v>
      </c>
      <c r="D54" s="8" t="n">
        <v>4</v>
      </c>
    </row>
    <row r="55" customFormat="false" ht="15" hidden="false" customHeight="false" outlineLevel="0" collapsed="false">
      <c r="A55" s="6" t="n">
        <v>52</v>
      </c>
      <c r="B55" s="7" t="s">
        <v>58</v>
      </c>
      <c r="C55" s="8" t="n">
        <v>96</v>
      </c>
      <c r="D55" s="8" t="n">
        <v>4</v>
      </c>
    </row>
    <row r="56" customFormat="false" ht="15" hidden="false" customHeight="false" outlineLevel="0" collapsed="false">
      <c r="A56" s="6" t="n">
        <v>53</v>
      </c>
      <c r="B56" s="7" t="s">
        <v>59</v>
      </c>
      <c r="C56" s="8" t="n">
        <v>96</v>
      </c>
      <c r="D56" s="8" t="n">
        <v>4</v>
      </c>
    </row>
    <row r="57" customFormat="false" ht="15" hidden="false" customHeight="false" outlineLevel="0" collapsed="false">
      <c r="A57" s="6" t="n">
        <v>54</v>
      </c>
      <c r="B57" s="7" t="s">
        <v>60</v>
      </c>
      <c r="C57" s="8" t="n">
        <v>96</v>
      </c>
      <c r="D57" s="8" t="n">
        <v>4</v>
      </c>
    </row>
    <row r="58" customFormat="false" ht="15" hidden="false" customHeight="false" outlineLevel="0" collapsed="false">
      <c r="A58" s="6" t="n">
        <v>55</v>
      </c>
      <c r="B58" s="7" t="s">
        <v>61</v>
      </c>
      <c r="C58" s="8" t="n">
        <v>96</v>
      </c>
      <c r="D58" s="8" t="n">
        <v>4</v>
      </c>
    </row>
    <row r="59" customFormat="false" ht="15" hidden="false" customHeight="false" outlineLevel="0" collapsed="false">
      <c r="A59" s="6" t="n">
        <v>56</v>
      </c>
      <c r="B59" s="7" t="s">
        <v>62</v>
      </c>
      <c r="C59" s="8" t="n">
        <v>96</v>
      </c>
      <c r="D59" s="8" t="n">
        <v>4</v>
      </c>
    </row>
    <row r="60" customFormat="false" ht="15" hidden="false" customHeight="false" outlineLevel="0" collapsed="false">
      <c r="A60" s="6" t="n">
        <v>57</v>
      </c>
      <c r="B60" s="7" t="s">
        <v>63</v>
      </c>
      <c r="C60" s="8" t="n">
        <v>96</v>
      </c>
      <c r="D60" s="8" t="n">
        <v>4</v>
      </c>
    </row>
    <row r="61" customFormat="false" ht="15" hidden="false" customHeight="false" outlineLevel="0" collapsed="false">
      <c r="A61" s="6" t="n">
        <v>58</v>
      </c>
      <c r="B61" s="7" t="s">
        <v>64</v>
      </c>
      <c r="C61" s="8" t="n">
        <v>95</v>
      </c>
      <c r="D61" s="8" t="n">
        <v>5</v>
      </c>
    </row>
    <row r="62" customFormat="false" ht="15" hidden="false" customHeight="false" outlineLevel="0" collapsed="false">
      <c r="A62" s="6" t="n">
        <v>59</v>
      </c>
      <c r="B62" s="7" t="s">
        <v>65</v>
      </c>
      <c r="C62" s="8" t="n">
        <v>94</v>
      </c>
      <c r="D62" s="8" t="n">
        <v>6</v>
      </c>
    </row>
    <row r="63" customFormat="false" ht="15" hidden="false" customHeight="false" outlineLevel="0" collapsed="false">
      <c r="A63" s="6" t="n">
        <v>60</v>
      </c>
      <c r="B63" s="7" t="s">
        <v>66</v>
      </c>
      <c r="C63" s="8" t="n">
        <v>94</v>
      </c>
      <c r="D63" s="8" t="n">
        <v>6</v>
      </c>
    </row>
    <row r="64" customFormat="false" ht="15" hidden="false" customHeight="false" outlineLevel="0" collapsed="false">
      <c r="A64" s="6" t="n">
        <v>61</v>
      </c>
      <c r="B64" s="7" t="s">
        <v>67</v>
      </c>
      <c r="C64" s="8" t="n">
        <v>94</v>
      </c>
      <c r="D64" s="8" t="n">
        <v>6</v>
      </c>
    </row>
    <row r="65" customFormat="false" ht="15" hidden="false" customHeight="false" outlineLevel="0" collapsed="false">
      <c r="A65" s="6" t="n">
        <v>62</v>
      </c>
      <c r="B65" s="7" t="s">
        <v>68</v>
      </c>
      <c r="C65" s="8" t="n">
        <v>93</v>
      </c>
      <c r="D65" s="8" t="n">
        <v>7</v>
      </c>
    </row>
    <row r="66" customFormat="false" ht="15" hidden="false" customHeight="false" outlineLevel="0" collapsed="false">
      <c r="A66" s="6" t="n">
        <v>63</v>
      </c>
      <c r="B66" s="7" t="s">
        <v>69</v>
      </c>
      <c r="C66" s="8" t="n">
        <v>93</v>
      </c>
      <c r="D66" s="8" t="n">
        <v>7</v>
      </c>
    </row>
    <row r="67" customFormat="false" ht="15" hidden="false" customHeight="false" outlineLevel="0" collapsed="false">
      <c r="A67" s="6" t="n">
        <v>64</v>
      </c>
      <c r="B67" s="7" t="s">
        <v>70</v>
      </c>
      <c r="C67" s="8" t="n">
        <v>92</v>
      </c>
      <c r="D67" s="8" t="n">
        <v>8</v>
      </c>
    </row>
    <row r="68" customFormat="false" ht="15" hidden="false" customHeight="false" outlineLevel="0" collapsed="false">
      <c r="A68" s="6" t="n">
        <v>65</v>
      </c>
      <c r="B68" s="7" t="s">
        <v>71</v>
      </c>
      <c r="C68" s="8" t="n">
        <v>92</v>
      </c>
      <c r="D68" s="8" t="n">
        <v>8</v>
      </c>
    </row>
    <row r="69" customFormat="false" ht="15" hidden="false" customHeight="false" outlineLevel="0" collapsed="false">
      <c r="A69" s="6" t="n">
        <v>66</v>
      </c>
      <c r="B69" s="7" t="s">
        <v>72</v>
      </c>
      <c r="C69" s="8" t="n">
        <v>92</v>
      </c>
      <c r="D69" s="8" t="n">
        <v>8</v>
      </c>
    </row>
    <row r="70" customFormat="false" ht="15" hidden="false" customHeight="false" outlineLevel="0" collapsed="false">
      <c r="A70" s="6" t="n">
        <v>67</v>
      </c>
      <c r="B70" s="7" t="s">
        <v>73</v>
      </c>
      <c r="C70" s="8" t="n">
        <v>88</v>
      </c>
      <c r="D70" s="8" t="n">
        <v>9</v>
      </c>
    </row>
    <row r="71" customFormat="false" ht="15" hidden="false" customHeight="false" outlineLevel="0" collapsed="false">
      <c r="A71" s="6" t="n">
        <v>68</v>
      </c>
      <c r="B71" s="7" t="s">
        <v>74</v>
      </c>
      <c r="C71" s="8" t="n">
        <v>87</v>
      </c>
      <c r="D71" s="8" t="n">
        <v>10</v>
      </c>
    </row>
    <row r="72" customFormat="false" ht="15" hidden="false" customHeight="false" outlineLevel="0" collapsed="false">
      <c r="A72" s="6" t="n">
        <v>69</v>
      </c>
      <c r="B72" s="7" t="s">
        <v>75</v>
      </c>
      <c r="C72" s="8" t="n">
        <v>87</v>
      </c>
      <c r="D72" s="8" t="n">
        <v>10</v>
      </c>
    </row>
    <row r="73" customFormat="false" ht="15" hidden="false" customHeight="false" outlineLevel="0" collapsed="false">
      <c r="A73" s="6" t="n">
        <v>70</v>
      </c>
      <c r="B73" s="7" t="s">
        <v>76</v>
      </c>
      <c r="C73" s="8" t="n">
        <v>84</v>
      </c>
      <c r="D73" s="8" t="n">
        <v>11</v>
      </c>
    </row>
    <row r="74" customFormat="false" ht="15" hidden="false" customHeight="false" outlineLevel="0" collapsed="false">
      <c r="A74" s="6" t="n">
        <v>71</v>
      </c>
      <c r="B74" s="7" t="s">
        <v>77</v>
      </c>
      <c r="C74" s="8" t="n">
        <v>84</v>
      </c>
      <c r="D74" s="8" t="n">
        <v>11</v>
      </c>
    </row>
    <row r="75" customFormat="false" ht="15" hidden="false" customHeight="false" outlineLevel="0" collapsed="false">
      <c r="A75" s="6" t="n">
        <v>72</v>
      </c>
      <c r="B75" s="7" t="s">
        <v>78</v>
      </c>
      <c r="C75" s="8" t="n">
        <v>84</v>
      </c>
      <c r="D75" s="8" t="n">
        <v>11</v>
      </c>
    </row>
    <row r="76" customFormat="false" ht="15" hidden="false" customHeight="false" outlineLevel="0" collapsed="false">
      <c r="A76" s="6" t="n">
        <v>73</v>
      </c>
      <c r="B76" s="7" t="s">
        <v>79</v>
      </c>
      <c r="C76" s="8" t="n">
        <v>53</v>
      </c>
      <c r="D76" s="8" t="n">
        <v>12</v>
      </c>
    </row>
    <row r="77" customFormat="false" ht="15" hidden="false" customHeight="false" outlineLevel="0" collapsed="false">
      <c r="A77" s="6" t="n">
        <v>74</v>
      </c>
      <c r="B77" s="7" t="s">
        <v>80</v>
      </c>
      <c r="C77" s="8" t="n">
        <v>0</v>
      </c>
      <c r="D77" s="8" t="n">
        <v>13</v>
      </c>
    </row>
    <row r="78" customFormat="false" ht="15" hidden="false" customHeight="false" outlineLevel="0" collapsed="false">
      <c r="A78" s="6" t="n">
        <v>75</v>
      </c>
      <c r="B78" s="7" t="s">
        <v>81</v>
      </c>
      <c r="C78" s="8" t="n">
        <v>0</v>
      </c>
      <c r="D78" s="8" t="n">
        <v>13</v>
      </c>
    </row>
    <row r="79" customFormat="false" ht="13.5" hidden="false" customHeight="true" outlineLevel="0" collapsed="false">
      <c r="A79" s="6" t="n">
        <v>76</v>
      </c>
      <c r="B79" s="7" t="s">
        <v>82</v>
      </c>
      <c r="C79" s="8" t="n">
        <v>0</v>
      </c>
      <c r="D79" s="8" t="n">
        <v>13</v>
      </c>
    </row>
    <row r="80" customFormat="false" ht="15" hidden="false" customHeight="false" outlineLevel="0" collapsed="false">
      <c r="A80" s="6" t="n">
        <v>77</v>
      </c>
      <c r="B80" s="7" t="s">
        <v>83</v>
      </c>
      <c r="C80" s="8" t="n">
        <v>0</v>
      </c>
      <c r="D80" s="8" t="n">
        <v>13</v>
      </c>
    </row>
    <row r="81" customFormat="false" ht="15" hidden="false" customHeight="false" outlineLevel="0" collapsed="false">
      <c r="A81" s="6" t="n">
        <v>78</v>
      </c>
      <c r="B81" s="7" t="s">
        <v>84</v>
      </c>
      <c r="C81" s="8" t="n">
        <v>0</v>
      </c>
      <c r="D81" s="8" t="n">
        <v>13</v>
      </c>
    </row>
    <row r="82" customFormat="false" ht="15" hidden="false" customHeight="false" outlineLevel="0" collapsed="false">
      <c r="A82" s="6"/>
      <c r="B82" s="9" t="s">
        <v>85</v>
      </c>
      <c r="C82" s="10" t="n">
        <f aca="false">SUM(C4:C81)</f>
        <v>7065</v>
      </c>
      <c r="D82" s="8"/>
    </row>
    <row r="83" customFormat="false" ht="15" hidden="false" customHeight="false" outlineLevel="0" collapsed="false">
      <c r="A83" s="6"/>
      <c r="B83" s="9" t="s">
        <v>86</v>
      </c>
      <c r="C83" s="11" t="n">
        <f aca="false">C82/78</f>
        <v>90.5769230769231</v>
      </c>
      <c r="D83" s="8"/>
    </row>
  </sheetData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user</cp:lastModifiedBy>
  <cp:lastPrinted>2020-12-14T10:29:23Z</cp:lastPrinted>
  <dcterms:modified xsi:type="dcterms:W3CDTF">2021-01-18T10:57:06Z</dcterms:modified>
  <cp:revision>0</cp:revision>
  <dc:subject/>
  <dc:title/>
</cp:coreProperties>
</file>