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618</t>
  </si>
  <si>
    <t xml:space="preserve">30.09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0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ий областной центр медицинской профилактики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Клинико-диагностичекий центр «Охрана здоровья матери и ребенка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ГБУЗ СО «Противотуберкулезный диспансер»</t>
  </si>
  <si>
    <t xml:space="preserve">МАУ «Городская клиническая больница № 40»</t>
  </si>
  <si>
    <t xml:space="preserve">ГАУЗ СО «Свердловский областной онкологический диспансер»</t>
  </si>
  <si>
    <t xml:space="preserve">ГБУЗ СО «Свердловский областной кожно-венерологический диспансер»</t>
  </si>
  <si>
    <t xml:space="preserve">ГАУЗ СО «Многопрофильный клинический медицинский  центр «Бонум»</t>
  </si>
  <si>
    <t xml:space="preserve">ГАУЗ СО «Свердловская областная клиническая больница №1»</t>
  </si>
  <si>
    <t xml:space="preserve">ГБУЗ СО «Свердловский областной центр профилактики и борьбы со СПИД»</t>
  </si>
  <si>
    <t xml:space="preserve">МАУ «Детская городская клиническая больница № 9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7"/>
    <col collapsed="false" customWidth="true" hidden="false" outlineLevel="0" max="3" min="3" style="1" width="42.56"/>
    <col collapsed="false" customWidth="true" hidden="false" outlineLevel="0" max="4" min="4" style="1" width="11.28"/>
    <col collapsed="false" customWidth="true" hidden="false" outlineLevel="0" max="5" min="5" style="2" width="5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D1" s="1" t="s">
        <v>1</v>
      </c>
    </row>
    <row r="2" customFormat="false" ht="54.75" hidden="false" customHeight="true" outlineLevel="0" collapsed="false">
      <c r="A2" s="4" t="s">
        <v>2</v>
      </c>
      <c r="B2" s="4"/>
      <c r="C2" s="4"/>
      <c r="D2" s="4"/>
    </row>
    <row r="3" customFormat="false" ht="4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30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0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10" t="n">
        <v>99.6666667</v>
      </c>
      <c r="D12" s="9" t="n">
        <v>1</v>
      </c>
    </row>
    <row r="13" customFormat="false" ht="15" hidden="false" customHeight="false" outlineLevel="0" collapsed="false">
      <c r="A13" s="7" t="n">
        <v>10</v>
      </c>
      <c r="B13" s="8" t="s">
        <v>16</v>
      </c>
      <c r="C13" s="9" t="n">
        <v>99</v>
      </c>
      <c r="D13" s="9" t="n">
        <v>2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4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9" t="n">
        <v>97</v>
      </c>
      <c r="D16" s="9" t="n">
        <v>4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9" t="n">
        <v>97</v>
      </c>
      <c r="D17" s="9" t="n">
        <v>5</v>
      </c>
      <c r="E17" s="11"/>
    </row>
    <row r="18" customFormat="false" ht="15" hidden="false" customHeight="false" outlineLevel="0" collapsed="false">
      <c r="A18" s="7"/>
      <c r="B18" s="12" t="s">
        <v>21</v>
      </c>
      <c r="C18" s="13" t="n">
        <f aca="false">SUM(C4:C17)</f>
        <v>1388.6666667</v>
      </c>
      <c r="D18" s="9"/>
    </row>
    <row r="19" customFormat="false" ht="15" hidden="false" customHeight="false" outlineLevel="0" collapsed="false">
      <c r="A19" s="7"/>
      <c r="B19" s="12" t="s">
        <v>22</v>
      </c>
      <c r="C19" s="14" t="n">
        <f aca="false">C18/14</f>
        <v>99.1904761928571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1-13T06:52:59Z</cp:lastPrinted>
  <dcterms:modified xsi:type="dcterms:W3CDTF">2021-01-18T10:58:54Z</dcterms:modified>
  <cp:revision>0</cp:revision>
  <dc:subject/>
  <dc:title/>
</cp:coreProperties>
</file>