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8" sheetId="1" state="visible" r:id="rId2"/>
  </sheets>
  <definedNames>
    <definedName function="false" hidden="false" name="C_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date" vbProcedure="false">#REF!</definedName>
    <definedName function="false" hidden="false" name="str" vbProcedure="false">#REF!</definedName>
    <definedName function="false" hidden="false" name="STR_1" vbProcedure="false">'618'!$4:$4</definedName>
    <definedName function="false" hidden="false" name="STR_10" vbProcedure="false">'618'!$13:$13</definedName>
    <definedName function="false" hidden="false" name="STR_100" vbProcedure="false">#REF!</definedName>
    <definedName function="false" hidden="false" name="STR_11" vbProcedure="false">'618'!$14:$14</definedName>
    <definedName function="false" hidden="false" name="STR_12" vbProcedure="false">'618'!$15:$15</definedName>
    <definedName function="false" hidden="false" name="STR_13" vbProcedure="false">'618'!$16:$16</definedName>
    <definedName function="false" hidden="false" name="STR_14" vbProcedure="false">#REF!</definedName>
    <definedName function="false" hidden="false" name="STR_15" vbProcedure="false">'618'!$17:$17</definedName>
    <definedName function="false" hidden="false" name="STR_16" vbProcedure="false">'618'!$18:$18</definedName>
    <definedName function="false" hidden="false" name="STR_17" vbProcedure="false">#REF!</definedName>
    <definedName function="false" hidden="false" name="STR_18" vbProcedure="false">#REF!</definedName>
    <definedName function="false" hidden="false" name="STR_19" vbProcedure="false">#REF!</definedName>
    <definedName function="false" hidden="false" name="STR_2" vbProcedure="false">'618'!$5:$5</definedName>
    <definedName function="false" hidden="false" name="STR_20" vbProcedure="false">#REF!</definedName>
    <definedName function="false" hidden="false" name="STR_21" vbProcedure="false">#REF!</definedName>
    <definedName function="false" hidden="false" name="STR_22" vbProcedure="false">#REF!</definedName>
    <definedName function="false" hidden="false" name="STR_23" vbProcedure="false">#REF!</definedName>
    <definedName function="false" hidden="false" name="STR_24" vbProcedure="false">#REF!</definedName>
    <definedName function="false" hidden="false" name="STR_25" vbProcedure="false">#REF!</definedName>
    <definedName function="false" hidden="false" name="STR_26" vbProcedure="false">#REF!</definedName>
    <definedName function="false" hidden="false" name="STR_27" vbProcedure="false">#REF!</definedName>
    <definedName function="false" hidden="false" name="STR_28" vbProcedure="false">#REF!</definedName>
    <definedName function="false" hidden="false" name="STR_29" vbProcedure="false">#REF!</definedName>
    <definedName function="false" hidden="false" name="STR_3" vbProcedure="false">'618'!$6:$6</definedName>
    <definedName function="false" hidden="false" name="STR_30" vbProcedure="false">#REF!</definedName>
    <definedName function="false" hidden="false" name="STR_31" vbProcedure="false">#REF!</definedName>
    <definedName function="false" hidden="false" name="STR_32" vbProcedure="false">#REF!</definedName>
    <definedName function="false" hidden="false" name="STR_33" vbProcedure="false">#REF!</definedName>
    <definedName function="false" hidden="false" name="STR_34" vbProcedure="false">#REF!</definedName>
    <definedName function="false" hidden="false" name="STR_35" vbProcedure="false">#REF!</definedName>
    <definedName function="false" hidden="false" name="STR_36" vbProcedure="false">#REF!</definedName>
    <definedName function="false" hidden="false" name="STR_37" vbProcedure="false">#REF!</definedName>
    <definedName function="false" hidden="false" name="STR_38" vbProcedure="false">#REF!</definedName>
    <definedName function="false" hidden="false" name="STR_39" vbProcedure="false">#REF!</definedName>
    <definedName function="false" hidden="false" name="STR_4" vbProcedure="false">'618'!$7:$7</definedName>
    <definedName function="false" hidden="false" name="STR_40" vbProcedure="false">#REF!</definedName>
    <definedName function="false" hidden="false" name="STR_41" vbProcedure="false">#REF!</definedName>
    <definedName function="false" hidden="false" name="STR_42" vbProcedure="false">#REF!</definedName>
    <definedName function="false" hidden="false" name="STR_43" vbProcedure="false">#REF!</definedName>
    <definedName function="false" hidden="false" name="STR_44" vbProcedure="false">#REF!</definedName>
    <definedName function="false" hidden="false" name="STR_45" vbProcedure="false">#REF!</definedName>
    <definedName function="false" hidden="false" name="STR_46" vbProcedure="false">#REF!</definedName>
    <definedName function="false" hidden="false" name="STR_47" vbProcedure="false">#REF!</definedName>
    <definedName function="false" hidden="false" name="STR_48" vbProcedure="false">#REF!</definedName>
    <definedName function="false" hidden="false" name="STR_49" vbProcedure="false">#REF!</definedName>
    <definedName function="false" hidden="false" name="STR_5" vbProcedure="false">'618'!$8:$8</definedName>
    <definedName function="false" hidden="false" name="STR_50" vbProcedure="false">#REF!</definedName>
    <definedName function="false" hidden="false" name="STR_51" vbProcedure="false">#REF!</definedName>
    <definedName function="false" hidden="false" name="STR_52" vbProcedure="false">#REF!</definedName>
    <definedName function="false" hidden="false" name="STR_53" vbProcedure="false">#REF!</definedName>
    <definedName function="false" hidden="false" name="STR_54" vbProcedure="false">#REF!</definedName>
    <definedName function="false" hidden="false" name="STR_55" vbProcedure="false">#REF!</definedName>
    <definedName function="false" hidden="false" name="STR_56" vbProcedure="false">#REF!</definedName>
    <definedName function="false" hidden="false" name="STR_57" vbProcedure="false">#REF!</definedName>
    <definedName function="false" hidden="false" name="STR_58" vbProcedure="false">#REF!</definedName>
    <definedName function="false" hidden="false" name="STR_59" vbProcedure="false">#REF!</definedName>
    <definedName function="false" hidden="false" name="STR_6" vbProcedure="false">'618'!$9:$9</definedName>
    <definedName function="false" hidden="false" name="STR_60" vbProcedure="false">#REF!</definedName>
    <definedName function="false" hidden="false" name="STR_61" vbProcedure="false">#REF!</definedName>
    <definedName function="false" hidden="false" name="STR_62" vbProcedure="false">#REF!</definedName>
    <definedName function="false" hidden="false" name="STR_63" vbProcedure="false">#REF!</definedName>
    <definedName function="false" hidden="false" name="STR_64" vbProcedure="false">#REF!</definedName>
    <definedName function="false" hidden="false" name="STR_65" vbProcedure="false">#REF!</definedName>
    <definedName function="false" hidden="false" name="STR_66" vbProcedure="false">#REF!</definedName>
    <definedName function="false" hidden="false" name="STR_67" vbProcedure="false">#REF!</definedName>
    <definedName function="false" hidden="false" name="STR_68" vbProcedure="false">#REF!</definedName>
    <definedName function="false" hidden="false" name="STR_69" vbProcedure="false">#REF!</definedName>
    <definedName function="false" hidden="false" name="STR_7" vbProcedure="false">'618'!$10:$10</definedName>
    <definedName function="false" hidden="false" name="STR_70" vbProcedure="false">#REF!</definedName>
    <definedName function="false" hidden="false" name="STR_71" vbProcedure="false">#REF!</definedName>
    <definedName function="false" hidden="false" name="STR_72" vbProcedure="false">#REF!</definedName>
    <definedName function="false" hidden="false" name="STR_73" vbProcedure="false">#REF!</definedName>
    <definedName function="false" hidden="false" name="STR_74" vbProcedure="false">#REF!</definedName>
    <definedName function="false" hidden="false" name="STR_75" vbProcedure="false">#REF!</definedName>
    <definedName function="false" hidden="false" name="STR_76" vbProcedure="false">#REF!</definedName>
    <definedName function="false" hidden="false" name="STR_77" vbProcedure="false">#REF!</definedName>
    <definedName function="false" hidden="false" name="STR_78" vbProcedure="false">#REF!</definedName>
    <definedName function="false" hidden="false" name="STR_79" vbProcedure="false">#REF!</definedName>
    <definedName function="false" hidden="false" name="STR_8" vbProcedure="false">'618'!$11:$11</definedName>
    <definedName function="false" hidden="false" name="STR_80" vbProcedure="false">#REF!</definedName>
    <definedName function="false" hidden="false" name="STR_81" vbProcedure="false">#REF!</definedName>
    <definedName function="false" hidden="false" name="STR_82" vbProcedure="false">#REF!</definedName>
    <definedName function="false" hidden="false" name="STR_83" vbProcedure="false">#REF!</definedName>
    <definedName function="false" hidden="false" name="STR_84" vbProcedure="false">#REF!</definedName>
    <definedName function="false" hidden="false" name="STR_85" vbProcedure="false">#REF!</definedName>
    <definedName function="false" hidden="false" name="STR_86" vbProcedure="false">#REF!</definedName>
    <definedName function="false" hidden="false" name="STR_87" vbProcedure="false">#REF!</definedName>
    <definedName function="false" hidden="false" name="STR_88" vbProcedure="false">#REF!</definedName>
    <definedName function="false" hidden="false" name="STR_89" vbProcedure="false">#REF!</definedName>
    <definedName function="false" hidden="false" name="STR_9" vbProcedure="false">'618'!$12:$12</definedName>
    <definedName function="false" hidden="false" name="STR_90" vbProcedure="false">#REF!</definedName>
    <definedName function="false" hidden="false" name="STR_91" vbProcedure="false">#REF!</definedName>
    <definedName function="false" hidden="false" name="STR_92" vbProcedure="false">#REF!</definedName>
    <definedName function="false" hidden="false" name="STR_93" vbProcedure="false">#REF!</definedName>
    <definedName function="false" hidden="false" name="STR_94" vbProcedure="false">#REF!</definedName>
    <definedName function="false" hidden="false" name="STR_95" vbProcedure="false">#REF!</definedName>
    <definedName function="false" hidden="false" name="STR_96" vbProcedure="false">#REF!</definedName>
    <definedName function="false" hidden="false" name="STR_97" vbProcedure="false">#REF!</definedName>
    <definedName function="false" hidden="false" name="STR_98" vbProcedure="false">#REF!</definedName>
    <definedName function="false" hidden="false" name="STR_99" vbProcedure="false">#REF!</definedName>
    <definedName function="false" hidden="false" localSheetId="0" name="C_1" vbProcedure="false">#REF!</definedName>
    <definedName function="false" hidden="false" localSheetId="0" name="C_2" vbProcedure="false">#REF!</definedName>
    <definedName function="false" hidden="false" localSheetId="0" name="C_3" vbProcedure="false">#REF!</definedName>
    <definedName function="false" hidden="false" localSheetId="0" name="C_4" vbProcedure="false">#REF!</definedName>
    <definedName function="false" hidden="false" localSheetId="0" name="date" vbProcedure="false">'618'!$D$1</definedName>
    <definedName function="false" hidden="false" localSheetId="0" name="s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форма 618</t>
  </si>
  <si>
    <t xml:space="preserve">31.03.2020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00CCFF"/>
        <rFont val="Times New Roman"/>
        <family val="1"/>
        <charset val="204"/>
      </rPr>
      <t xml:space="preserve">в 1 квартале 2020 года (КОНСУЛЬТАТИВНО-ДИАГНОСТИЧЕСКАЯ ПОМОЩЬ)</t>
    </r>
  </si>
  <si>
    <t xml:space="preserve">№ п/п</t>
  </si>
  <si>
    <t xml:space="preserve">Медицинская организация</t>
  </si>
  <si>
    <t xml:space="preserve">Процент удовлетворенности услугами, оказанными в медицинских организацих Свердловской области</t>
  </si>
  <si>
    <t xml:space="preserve">Место в рейтинге</t>
  </si>
  <si>
    <t xml:space="preserve">ГАУЗ СО «Многопрофильный клинический медицинский  центр «Бонум»</t>
  </si>
  <si>
    <t xml:space="preserve">ГАУЗ СО «Свердловская областная больница № 2»</t>
  </si>
  <si>
    <t xml:space="preserve">ГАУЗ СО «Свердловская областная клиническая больница №1»</t>
  </si>
  <si>
    <t xml:space="preserve">ГАУЗ СО «Свердловский областной центр медицинской профилактики»</t>
  </si>
  <si>
    <t xml:space="preserve">ГБУ СО «Уральский научно-исследовательский институт дерматовенерологии и иммунопатологии»</t>
  </si>
  <si>
    <t xml:space="preserve">ГБУЗ СО «Научно-практический центр специализированных видов медицинской помощи «Уральский институт кардиологии»</t>
  </si>
  <si>
    <t xml:space="preserve">ГБУЗ СО «Свердловский областной кожно-венерологический диспансер»</t>
  </si>
  <si>
    <t xml:space="preserve">МАУ «Городская клиническая больница № 40»</t>
  </si>
  <si>
    <t xml:space="preserve">МАУ «Детская городская клиническая больница № 9»</t>
  </si>
  <si>
    <t xml:space="preserve">ГБУЗ СО «Противотуберкулезный диспансер»</t>
  </si>
  <si>
    <t xml:space="preserve">ГАУЗ СО «Свердловский областной онкологический диспансер»</t>
  </si>
  <si>
    <t xml:space="preserve">ГАУЗ СО «Областная детская клиническая больница»</t>
  </si>
  <si>
    <t xml:space="preserve">ГБУЗ СО «Свердловский областной центр профилактики и борьбы со СПИД»</t>
  </si>
  <si>
    <t xml:space="preserve">ИТОГО</t>
  </si>
  <si>
    <t xml:space="preserve">среднее зна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4.85"/>
    <col collapsed="false" customWidth="true" hidden="false" outlineLevel="0" max="3" min="3" style="1" width="35.7"/>
    <col collapsed="false" customWidth="true" hidden="false" outlineLevel="0" max="4" min="4" style="1" width="10.28"/>
    <col collapsed="false" customWidth="true" hidden="false" outlineLevel="0" max="5" min="5" style="2" width="98.42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D1" s="1" t="s">
        <v>1</v>
      </c>
    </row>
    <row r="2" customFormat="false" ht="48" hidden="false" customHeight="true" outlineLevel="0" collapsed="false">
      <c r="A2" s="4" t="s">
        <v>2</v>
      </c>
      <c r="B2" s="4"/>
      <c r="C2" s="4"/>
      <c r="D2" s="4"/>
    </row>
    <row r="3" customFormat="false" ht="60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</row>
    <row r="4" customFormat="false" ht="15" hidden="false" customHeight="false" outlineLevel="0" collapsed="false">
      <c r="A4" s="7" t="n">
        <v>1</v>
      </c>
      <c r="B4" s="8" t="s">
        <v>7</v>
      </c>
      <c r="C4" s="9" t="n">
        <v>100</v>
      </c>
      <c r="D4" s="9" t="n">
        <v>1</v>
      </c>
    </row>
    <row r="5" customFormat="false" ht="15" hidden="false" customHeight="false" outlineLevel="0" collapsed="false">
      <c r="A5" s="7" t="n">
        <v>2</v>
      </c>
      <c r="B5" s="8" t="s">
        <v>8</v>
      </c>
      <c r="C5" s="9" t="n">
        <v>100</v>
      </c>
      <c r="D5" s="9" t="n">
        <v>1</v>
      </c>
    </row>
    <row r="6" customFormat="false" ht="15" hidden="false" customHeight="false" outlineLevel="0" collapsed="false">
      <c r="A6" s="7" t="n">
        <v>3</v>
      </c>
      <c r="B6" s="8" t="s">
        <v>9</v>
      </c>
      <c r="C6" s="9" t="n">
        <v>100</v>
      </c>
      <c r="D6" s="9" t="n">
        <v>1</v>
      </c>
    </row>
    <row r="7" customFormat="false" ht="15" hidden="false" customHeight="false" outlineLevel="0" collapsed="false">
      <c r="A7" s="7" t="n">
        <v>4</v>
      </c>
      <c r="B7" s="8" t="s">
        <v>10</v>
      </c>
      <c r="C7" s="9" t="n">
        <v>100</v>
      </c>
      <c r="D7" s="9" t="n">
        <v>1</v>
      </c>
    </row>
    <row r="8" customFormat="false" ht="15" hidden="false" customHeight="false" outlineLevel="0" collapsed="false">
      <c r="A8" s="7" t="n">
        <v>5</v>
      </c>
      <c r="B8" s="8" t="s">
        <v>11</v>
      </c>
      <c r="C8" s="9" t="n">
        <v>100</v>
      </c>
      <c r="D8" s="9" t="n">
        <v>1</v>
      </c>
    </row>
    <row r="9" customFormat="false" ht="30" hidden="false" customHeight="false" outlineLevel="0" collapsed="false">
      <c r="A9" s="7" t="n">
        <v>6</v>
      </c>
      <c r="B9" s="8" t="s">
        <v>12</v>
      </c>
      <c r="C9" s="9" t="n">
        <v>100</v>
      </c>
      <c r="D9" s="9" t="n">
        <v>1</v>
      </c>
    </row>
    <row r="10" customFormat="false" ht="15" hidden="false" customHeight="false" outlineLevel="0" collapsed="false">
      <c r="A10" s="7" t="n">
        <v>7</v>
      </c>
      <c r="B10" s="8" t="s">
        <v>13</v>
      </c>
      <c r="C10" s="9" t="n">
        <v>100</v>
      </c>
      <c r="D10" s="9" t="n">
        <v>1</v>
      </c>
    </row>
    <row r="11" customFormat="false" ht="15" hidden="false" customHeight="false" outlineLevel="0" collapsed="false">
      <c r="A11" s="7" t="n">
        <v>8</v>
      </c>
      <c r="B11" s="8" t="s">
        <v>14</v>
      </c>
      <c r="C11" s="9" t="n">
        <v>100</v>
      </c>
      <c r="D11" s="9" t="n">
        <v>1</v>
      </c>
    </row>
    <row r="12" customFormat="false" ht="15" hidden="false" customHeight="false" outlineLevel="0" collapsed="false">
      <c r="A12" s="7" t="n">
        <v>9</v>
      </c>
      <c r="B12" s="8" t="s">
        <v>15</v>
      </c>
      <c r="C12" s="9" t="n">
        <v>100</v>
      </c>
      <c r="D12" s="9" t="n">
        <v>1</v>
      </c>
    </row>
    <row r="13" customFormat="false" ht="15" hidden="false" customHeight="false" outlineLevel="0" collapsed="false">
      <c r="A13" s="7" t="n">
        <v>10</v>
      </c>
      <c r="B13" s="8" t="s">
        <v>16</v>
      </c>
      <c r="C13" s="9" t="n">
        <v>99</v>
      </c>
      <c r="D13" s="9" t="n">
        <v>2</v>
      </c>
    </row>
    <row r="14" customFormat="false" ht="15" hidden="false" customHeight="false" outlineLevel="0" collapsed="false">
      <c r="A14" s="7" t="n">
        <v>11</v>
      </c>
      <c r="B14" s="8" t="s">
        <v>17</v>
      </c>
      <c r="C14" s="9" t="n">
        <v>98</v>
      </c>
      <c r="D14" s="9" t="n">
        <v>3</v>
      </c>
    </row>
    <row r="15" customFormat="false" ht="15" hidden="false" customHeight="false" outlineLevel="0" collapsed="false">
      <c r="A15" s="7" t="n">
        <v>12</v>
      </c>
      <c r="B15" s="8" t="s">
        <v>18</v>
      </c>
      <c r="C15" s="9" t="n">
        <v>96</v>
      </c>
      <c r="D15" s="9" t="n">
        <v>4</v>
      </c>
    </row>
    <row r="16" customFormat="false" ht="15" hidden="false" customHeight="false" outlineLevel="0" collapsed="false">
      <c r="A16" s="7" t="n">
        <v>13</v>
      </c>
      <c r="B16" s="8" t="s">
        <v>19</v>
      </c>
      <c r="C16" s="9" t="n">
        <v>96</v>
      </c>
      <c r="D16" s="9" t="n">
        <v>4</v>
      </c>
    </row>
    <row r="17" customFormat="false" ht="15" hidden="false" customHeight="false" outlineLevel="0" collapsed="false">
      <c r="A17" s="7"/>
      <c r="B17" s="10" t="s">
        <v>20</v>
      </c>
      <c r="C17" s="11" t="n">
        <f aca="false">SUM(C4:C16)</f>
        <v>1289</v>
      </c>
      <c r="D17" s="9"/>
    </row>
    <row r="18" customFormat="false" ht="15" hidden="false" customHeight="false" outlineLevel="0" collapsed="false">
      <c r="A18" s="7"/>
      <c r="B18" s="10" t="s">
        <v>21</v>
      </c>
      <c r="C18" s="12" t="n">
        <f aca="false">C17/13</f>
        <v>99.1538461538462</v>
      </c>
      <c r="D18" s="9"/>
    </row>
  </sheetData>
  <mergeCells count="1"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2:23:05Z</dcterms:created>
  <dc:creator>Andrew Belov</dc:creator>
  <dc:description/>
  <dc:language>en-US</dc:language>
  <cp:lastModifiedBy>user</cp:lastModifiedBy>
  <cp:lastPrinted>2020-12-11T11:01:52Z</cp:lastPrinted>
  <dcterms:modified xsi:type="dcterms:W3CDTF">2021-01-18T10:51:18Z</dcterms:modified>
  <cp:revision>0</cp:revision>
  <dc:subject/>
  <dc:title/>
</cp:coreProperties>
</file>